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助学金公示表" sheetId="1" state="visible" r:id="rId2"/>
    <sheet name="附件2免学费公示表" sheetId="2" state="visible" r:id="rId3"/>
  </sheets>
  <definedNames>
    <definedName function="false" hidden="false" localSheetId="0" name="_xlnm.Print_Titles" vbProcedure="false">附件1助学金公示表!$4:$4</definedName>
    <definedName function="false" hidden="false" localSheetId="1" name="_xlnm.Print_Titles" vbProcedure="false">附件2免学费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8" uniqueCount="1966">
  <si>
    <t xml:space="preserve">安徽工程技术学校中职国家助学金资助名单公示表</t>
  </si>
  <si>
    <r>
      <rPr>
        <sz val="11"/>
        <rFont val="Noto Sans"/>
        <family val="2"/>
      </rPr>
      <t xml:space="preserve">资助学期：</t>
    </r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第一学期 举报投诉电话：</t>
    </r>
    <r>
      <rPr>
        <sz val="11"/>
        <rFont val="宋体"/>
        <family val="0"/>
        <charset val="134"/>
      </rPr>
      <t xml:space="preserve">0557-3652255</t>
    </r>
  </si>
  <si>
    <r>
      <rPr>
        <sz val="11"/>
        <rFont val="Noto Sans"/>
        <family val="2"/>
      </rPr>
      <t xml:space="preserve">公示时间：  月  日</t>
    </r>
    <r>
      <rPr>
        <sz val="11"/>
        <rFont val="宋体"/>
        <family val="0"/>
        <charset val="134"/>
      </rPr>
      <t xml:space="preserve">--  </t>
    </r>
    <r>
      <rPr>
        <sz val="11"/>
        <rFont val="Noto Sans"/>
        <family val="2"/>
      </rPr>
      <t xml:space="preserve">月  日</t>
    </r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- 1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资助人数共计： </t>
    </r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人，其中：一年级 </t>
    </r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人；二年级 </t>
    </r>
    <r>
      <rPr>
        <sz val="11"/>
        <rFont val="宋体"/>
        <family val="0"/>
        <charset val="134"/>
      </rPr>
      <t xml:space="preserve">37 </t>
    </r>
    <r>
      <rPr>
        <sz val="11"/>
        <rFont val="Noto Sans"/>
        <family val="2"/>
      </rPr>
      <t xml:space="preserve">人；校本部 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人</t>
    </r>
  </si>
  <si>
    <t xml:space="preserve">序号</t>
  </si>
  <si>
    <t xml:space="preserve">年级</t>
  </si>
  <si>
    <t xml:space="preserve">专业</t>
  </si>
  <si>
    <t xml:space="preserve">班级</t>
  </si>
  <si>
    <t xml:space="preserve">姓名</t>
  </si>
  <si>
    <t xml:space="preserve">身份证号</t>
  </si>
  <si>
    <t xml:space="preserve">资助标准（学期）</t>
  </si>
  <si>
    <r>
      <rPr>
        <b val="true"/>
        <sz val="11"/>
        <rFont val="Noto Sans"/>
        <family val="2"/>
      </rPr>
      <t xml:space="preserve">校本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分校</t>
    </r>
  </si>
  <si>
    <t xml:space="preserve">1</t>
  </si>
  <si>
    <t xml:space="preserve">二年级</t>
  </si>
  <si>
    <t xml:space="preserve">建筑工程施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</t>
    </r>
  </si>
  <si>
    <t xml:space="preserve">张梓俊</t>
  </si>
  <si>
    <t xml:space="preserve">341302200605075916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校本部</t>
  </si>
  <si>
    <t xml:space="preserve">2</t>
  </si>
  <si>
    <t xml:space="preserve">建筑工程造价</t>
  </si>
  <si>
    <t xml:space="preserve">王子妍</t>
  </si>
  <si>
    <t xml:space="preserve">341302200602183225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3</t>
  </si>
  <si>
    <t xml:space="preserve">屠海军</t>
  </si>
  <si>
    <t xml:space="preserve">340321200401200576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4</t>
  </si>
  <si>
    <t xml:space="preserve">戚绪本</t>
  </si>
  <si>
    <t xml:space="preserve">341324200501301518</t>
  </si>
  <si>
    <t xml:space="preserve">5</t>
  </si>
  <si>
    <t xml:space="preserve">饶诗涵</t>
  </si>
  <si>
    <t xml:space="preserve">341302200508220624</t>
  </si>
  <si>
    <t xml:space="preserve">6</t>
  </si>
  <si>
    <t xml:space="preserve">机电技术应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</si>
  <si>
    <t xml:space="preserve">谷文韬</t>
  </si>
  <si>
    <t xml:space="preserve">34130220060714951X</t>
  </si>
  <si>
    <t xml:space="preserve">7</t>
  </si>
  <si>
    <t xml:space="preserve">数控技术应用</t>
  </si>
  <si>
    <t xml:space="preserve">张嘉豪</t>
  </si>
  <si>
    <t xml:space="preserve">340621200610296013</t>
  </si>
  <si>
    <t xml:space="preserve">8</t>
  </si>
  <si>
    <t xml:space="preserve">黄兆祥</t>
  </si>
  <si>
    <t xml:space="preserve">341302200611082055</t>
  </si>
  <si>
    <t xml:space="preserve">9</t>
  </si>
  <si>
    <t xml:space="preserve">李子涵</t>
  </si>
  <si>
    <t xml:space="preserve">341302200608021219</t>
  </si>
  <si>
    <t xml:space="preserve">10</t>
  </si>
  <si>
    <t xml:space="preserve">卢强强</t>
  </si>
  <si>
    <t xml:space="preserve">34122620061030423X</t>
  </si>
  <si>
    <t xml:space="preserve">11</t>
  </si>
  <si>
    <t xml:space="preserve">蒋旭</t>
  </si>
  <si>
    <t xml:space="preserve">341302200610069051</t>
  </si>
  <si>
    <t xml:space="preserve">12</t>
  </si>
  <si>
    <t xml:space="preserve">曹滢</t>
  </si>
  <si>
    <t xml:space="preserve">341302200606157518</t>
  </si>
  <si>
    <t xml:space="preserve">13</t>
  </si>
  <si>
    <t xml:space="preserve">刘冲</t>
  </si>
  <si>
    <t xml:space="preserve">341302200601134413</t>
  </si>
  <si>
    <t xml:space="preserve">14</t>
  </si>
  <si>
    <t xml:space="preserve">孙启铜</t>
  </si>
  <si>
    <t xml:space="preserve">341302200607105410</t>
  </si>
  <si>
    <t xml:space="preserve">15</t>
  </si>
  <si>
    <t xml:space="preserve">李孟寒</t>
  </si>
  <si>
    <t xml:space="preserve">340621200603034410</t>
  </si>
  <si>
    <t xml:space="preserve">16</t>
  </si>
  <si>
    <t xml:space="preserve">计算机平面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</t>
    </r>
  </si>
  <si>
    <t xml:space="preserve">徐佳乐</t>
  </si>
  <si>
    <t xml:space="preserve">341302200507266436</t>
  </si>
  <si>
    <t xml:space="preserve">17</t>
  </si>
  <si>
    <t xml:space="preserve">赵梦丹</t>
  </si>
  <si>
    <t xml:space="preserve">340604200605251623</t>
  </si>
  <si>
    <t xml:space="preserve">18</t>
  </si>
  <si>
    <t xml:space="preserve">计算机应用</t>
  </si>
  <si>
    <t xml:space="preserve">秦梦豪</t>
  </si>
  <si>
    <t xml:space="preserve">340604200605041650</t>
  </si>
  <si>
    <t xml:space="preserve">19</t>
  </si>
  <si>
    <t xml:space="preserve">吴俊杰</t>
  </si>
  <si>
    <t xml:space="preserve">341302200607247232</t>
  </si>
  <si>
    <t xml:space="preserve">20</t>
  </si>
  <si>
    <t xml:space="preserve">尹家旺</t>
  </si>
  <si>
    <t xml:space="preserve">341302200512187919</t>
  </si>
  <si>
    <t xml:space="preserve">21</t>
  </si>
  <si>
    <t xml:space="preserve">王勇强</t>
  </si>
  <si>
    <t xml:space="preserve">34130220060118471X</t>
  </si>
  <si>
    <t xml:space="preserve">22</t>
  </si>
  <si>
    <t xml:space="preserve">黄丝宇</t>
  </si>
  <si>
    <t xml:space="preserve">341324200510022465</t>
  </si>
  <si>
    <t xml:space="preserve">23</t>
  </si>
  <si>
    <t xml:space="preserve">王宁</t>
  </si>
  <si>
    <t xml:space="preserve">341302200602283832</t>
  </si>
  <si>
    <t xml:space="preserve">24</t>
  </si>
  <si>
    <t xml:space="preserve">陈永硕</t>
  </si>
  <si>
    <t xml:space="preserve">341302200601314158</t>
  </si>
  <si>
    <t xml:space="preserve">25</t>
  </si>
  <si>
    <t xml:space="preserve">李琦</t>
  </si>
  <si>
    <t xml:space="preserve">341302200601177739</t>
  </si>
  <si>
    <t xml:space="preserve">2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平面设计</t>
    </r>
  </si>
  <si>
    <t xml:space="preserve">梁海波</t>
  </si>
  <si>
    <t xml:space="preserve">341323200505290610</t>
  </si>
  <si>
    <t xml:space="preserve">27</t>
  </si>
  <si>
    <t xml:space="preserve">接雪晴</t>
  </si>
  <si>
    <t xml:space="preserve">341302200602077545</t>
  </si>
  <si>
    <t xml:space="preserve">28</t>
  </si>
  <si>
    <t xml:space="preserve">陈越</t>
  </si>
  <si>
    <t xml:space="preserve">341302200606234122</t>
  </si>
  <si>
    <t xml:space="preserve">29</t>
  </si>
  <si>
    <t xml:space="preserve">张家乐</t>
  </si>
  <si>
    <t xml:space="preserve">341323200509151116</t>
  </si>
  <si>
    <t xml:space="preserve">30</t>
  </si>
  <si>
    <t xml:space="preserve">方永康</t>
  </si>
  <si>
    <t xml:space="preserve">341302200512177235</t>
  </si>
  <si>
    <t xml:space="preserve">31</t>
  </si>
  <si>
    <t xml:space="preserve">王安妮</t>
  </si>
  <si>
    <t xml:space="preserve">340323200609011347</t>
  </si>
  <si>
    <t xml:space="preserve">32</t>
  </si>
  <si>
    <t xml:space="preserve">汽车运用与维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修</t>
    </r>
  </si>
  <si>
    <t xml:space="preserve">白振虎</t>
  </si>
  <si>
    <t xml:space="preserve">341302200512186430</t>
  </si>
  <si>
    <t xml:space="preserve">33</t>
  </si>
  <si>
    <t xml:space="preserve">张绍义</t>
  </si>
  <si>
    <t xml:space="preserve">341323200308171110</t>
  </si>
  <si>
    <t xml:space="preserve">34</t>
  </si>
  <si>
    <t xml:space="preserve">周复贵</t>
  </si>
  <si>
    <t xml:space="preserve">34060420060618141X</t>
  </si>
  <si>
    <t xml:space="preserve">35</t>
  </si>
  <si>
    <t xml:space="preserve">王恒志</t>
  </si>
  <si>
    <t xml:space="preserve">341621200506053370</t>
  </si>
  <si>
    <t xml:space="preserve">36</t>
  </si>
  <si>
    <t xml:space="preserve">王子阳</t>
  </si>
  <si>
    <t xml:space="preserve">34130220060918671X</t>
  </si>
  <si>
    <t xml:space="preserve">3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筑</t>
    </r>
  </si>
  <si>
    <t xml:space="preserve">马紫豪</t>
  </si>
  <si>
    <t xml:space="preserve">341302200512027931</t>
  </si>
  <si>
    <t xml:space="preserve">38</t>
  </si>
  <si>
    <t xml:space="preserve">一年级</t>
  </si>
  <si>
    <t xml:space="preserve">电子商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</si>
  <si>
    <t xml:space="preserve">祖天瑜</t>
  </si>
  <si>
    <t xml:space="preserve">341302200704255963</t>
  </si>
  <si>
    <t xml:space="preserve">39</t>
  </si>
  <si>
    <t xml:space="preserve">简静静</t>
  </si>
  <si>
    <t xml:space="preserve">341221200701286602</t>
  </si>
  <si>
    <t xml:space="preserve">40</t>
  </si>
  <si>
    <t xml:space="preserve">赵子鹏</t>
  </si>
  <si>
    <t xml:space="preserve">341302200608280050</t>
  </si>
  <si>
    <t xml:space="preserve">41</t>
  </si>
  <si>
    <t xml:space="preserve">顿梦茹</t>
  </si>
  <si>
    <t xml:space="preserve">341302200703266425</t>
  </si>
  <si>
    <t xml:space="preserve">42</t>
  </si>
  <si>
    <t xml:space="preserve">葛紫晴</t>
  </si>
  <si>
    <t xml:space="preserve">341323200610040525</t>
  </si>
  <si>
    <t xml:space="preserve">43</t>
  </si>
  <si>
    <t xml:space="preserve">卞少坤</t>
  </si>
  <si>
    <t xml:space="preserve">34130220070101729X</t>
  </si>
  <si>
    <t xml:space="preserve">44</t>
  </si>
  <si>
    <t xml:space="preserve">会计事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</si>
  <si>
    <t xml:space="preserve">韩言言</t>
  </si>
  <si>
    <t xml:space="preserve">341302200609185960</t>
  </si>
  <si>
    <t xml:space="preserve">45</t>
  </si>
  <si>
    <t xml:space="preserve">刘恬恬</t>
  </si>
  <si>
    <t xml:space="preserve">34130220061113082X</t>
  </si>
  <si>
    <t xml:space="preserve">46</t>
  </si>
  <si>
    <t xml:space="preserve">王鑫恩</t>
  </si>
  <si>
    <t xml:space="preserve">341302200705131620</t>
  </si>
  <si>
    <t xml:space="preserve">47</t>
  </si>
  <si>
    <t xml:space="preserve">阚啸辉</t>
  </si>
  <si>
    <t xml:space="preserve">341321200607183530</t>
  </si>
  <si>
    <t xml:space="preserve">48</t>
  </si>
  <si>
    <t xml:space="preserve">刘力畅</t>
  </si>
  <si>
    <t xml:space="preserve">341321200605283511</t>
  </si>
  <si>
    <t xml:space="preserve">49</t>
  </si>
  <si>
    <t xml:space="preserve">周雨菲</t>
  </si>
  <si>
    <t xml:space="preserve">320722200610222629</t>
  </si>
  <si>
    <t xml:space="preserve">5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王中鹤</t>
  </si>
  <si>
    <t xml:space="preserve">341321200701196514</t>
  </si>
  <si>
    <t xml:space="preserve">51</t>
  </si>
  <si>
    <t xml:space="preserve">葛子义</t>
  </si>
  <si>
    <t xml:space="preserve">341323200703060517</t>
  </si>
  <si>
    <t xml:space="preserve">52</t>
  </si>
  <si>
    <t xml:space="preserve">刘永超</t>
  </si>
  <si>
    <t xml:space="preserve">341302200707200618</t>
  </si>
  <si>
    <t xml:space="preserve">53</t>
  </si>
  <si>
    <t xml:space="preserve">雷晨</t>
  </si>
  <si>
    <t xml:space="preserve">34130220070817081X</t>
  </si>
  <si>
    <t xml:space="preserve">54</t>
  </si>
  <si>
    <t xml:space="preserve">夏逍</t>
  </si>
  <si>
    <t xml:space="preserve">341324200601172418</t>
  </si>
  <si>
    <t xml:space="preserve">55</t>
  </si>
  <si>
    <t xml:space="preserve">岳宗旭</t>
  </si>
  <si>
    <t xml:space="preserve">341324200705028218</t>
  </si>
  <si>
    <t xml:space="preserve">56</t>
  </si>
  <si>
    <t xml:space="preserve">时雨祥</t>
  </si>
  <si>
    <t xml:space="preserve">341302200611167219</t>
  </si>
  <si>
    <t xml:space="preserve">5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杨子龙</t>
  </si>
  <si>
    <t xml:space="preserve">341302200705172019</t>
  </si>
  <si>
    <t xml:space="preserve">58</t>
  </si>
  <si>
    <t xml:space="preserve">何仕林</t>
  </si>
  <si>
    <t xml:space="preserve">341302200609095957</t>
  </si>
  <si>
    <t xml:space="preserve">59</t>
  </si>
  <si>
    <t xml:space="preserve">吕安泽</t>
  </si>
  <si>
    <t xml:space="preserve">341302200703011617</t>
  </si>
  <si>
    <t xml:space="preserve">60</t>
  </si>
  <si>
    <t xml:space="preserve">陶博</t>
  </si>
  <si>
    <t xml:space="preserve">341302200612255130</t>
  </si>
  <si>
    <t xml:space="preserve">61</t>
  </si>
  <si>
    <t xml:space="preserve">路开平</t>
  </si>
  <si>
    <t xml:space="preserve">341302200706085419</t>
  </si>
  <si>
    <t xml:space="preserve">62</t>
  </si>
  <si>
    <t xml:space="preserve">刘伟祥</t>
  </si>
  <si>
    <t xml:space="preserve">340621200705304434</t>
  </si>
  <si>
    <t xml:space="preserve">63</t>
  </si>
  <si>
    <t xml:space="preserve">郝文强</t>
  </si>
  <si>
    <t xml:space="preserve">341302200601177018</t>
  </si>
  <si>
    <t xml:space="preserve">64</t>
  </si>
  <si>
    <t xml:space="preserve">周梦全</t>
  </si>
  <si>
    <t xml:space="preserve">341302200702145912</t>
  </si>
  <si>
    <t xml:space="preserve">65</t>
  </si>
  <si>
    <t xml:space="preserve">郭栋</t>
  </si>
  <si>
    <t xml:space="preserve">341302200705042812</t>
  </si>
  <si>
    <t xml:space="preserve">6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</si>
  <si>
    <t xml:space="preserve">夏孝礼</t>
  </si>
  <si>
    <t xml:space="preserve">341302200603075613</t>
  </si>
  <si>
    <t xml:space="preserve">67</t>
  </si>
  <si>
    <t xml:space="preserve">陈嘉良</t>
  </si>
  <si>
    <t xml:space="preserve">341322200701262012</t>
  </si>
  <si>
    <t xml:space="preserve">68</t>
  </si>
  <si>
    <t xml:space="preserve">周圣杰</t>
  </si>
  <si>
    <t xml:space="preserve">34130220070203493X</t>
  </si>
  <si>
    <t xml:space="preserve">69</t>
  </si>
  <si>
    <t xml:space="preserve">牛梓宁</t>
  </si>
  <si>
    <t xml:space="preserve">340603200703070432</t>
  </si>
  <si>
    <t xml:space="preserve">70</t>
  </si>
  <si>
    <t xml:space="preserve">秦梵斌</t>
  </si>
  <si>
    <t xml:space="preserve">340604200709121612</t>
  </si>
  <si>
    <t xml:space="preserve">71</t>
  </si>
  <si>
    <t xml:space="preserve">张子杰</t>
  </si>
  <si>
    <t xml:space="preserve">341302200608104137</t>
  </si>
  <si>
    <t xml:space="preserve">72</t>
  </si>
  <si>
    <t xml:space="preserve">吴杭城</t>
  </si>
  <si>
    <t xml:space="preserve">341302200611254873</t>
  </si>
  <si>
    <t xml:space="preserve">73</t>
  </si>
  <si>
    <t xml:space="preserve">潘雨乐</t>
  </si>
  <si>
    <t xml:space="preserve">341302200702152418</t>
  </si>
  <si>
    <t xml:space="preserve">74</t>
  </si>
  <si>
    <t xml:space="preserve">刘毅</t>
  </si>
  <si>
    <t xml:space="preserve">341302200612167915</t>
  </si>
  <si>
    <t xml:space="preserve">7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</si>
  <si>
    <t xml:space="preserve">苏纪伟</t>
  </si>
  <si>
    <t xml:space="preserve">341302200611104912</t>
  </si>
  <si>
    <t xml:space="preserve">76</t>
  </si>
  <si>
    <t xml:space="preserve">徐欣钰</t>
  </si>
  <si>
    <t xml:space="preserve">341302200702261622</t>
  </si>
  <si>
    <t xml:space="preserve">77</t>
  </si>
  <si>
    <t xml:space="preserve">吴愿</t>
  </si>
  <si>
    <t xml:space="preserve">341302200703032469</t>
  </si>
  <si>
    <t xml:space="preserve">78</t>
  </si>
  <si>
    <t xml:space="preserve">时悦凡</t>
  </si>
  <si>
    <t xml:space="preserve">341302200608157247</t>
  </si>
  <si>
    <t xml:space="preserve">79</t>
  </si>
  <si>
    <t xml:space="preserve">苏畅欣</t>
  </si>
  <si>
    <t xml:space="preserve">34130220071023494X</t>
  </si>
  <si>
    <t xml:space="preserve">80</t>
  </si>
  <si>
    <t xml:space="preserve">武桂先</t>
  </si>
  <si>
    <t xml:space="preserve">34130220070429441X</t>
  </si>
  <si>
    <t xml:space="preserve">81</t>
  </si>
  <si>
    <t xml:space="preserve">赵小艺</t>
  </si>
  <si>
    <t xml:space="preserve">341302200510093222</t>
  </si>
  <si>
    <t xml:space="preserve">82</t>
  </si>
  <si>
    <t xml:space="preserve">郑天赐</t>
  </si>
  <si>
    <t xml:space="preserve">341302200609097039</t>
  </si>
  <si>
    <t xml:space="preserve">83</t>
  </si>
  <si>
    <t xml:space="preserve">曹妍妍</t>
  </si>
  <si>
    <t xml:space="preserve">341302200605048520</t>
  </si>
  <si>
    <t xml:space="preserve">84</t>
  </si>
  <si>
    <t xml:space="preserve">任欣雨</t>
  </si>
  <si>
    <t xml:space="preserve">341322200606084449</t>
  </si>
  <si>
    <t xml:space="preserve">8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于佳慧</t>
  </si>
  <si>
    <t xml:space="preserve">341302200706146728</t>
  </si>
  <si>
    <t xml:space="preserve">86</t>
  </si>
  <si>
    <t xml:space="preserve">卞艺伟</t>
  </si>
  <si>
    <t xml:space="preserve">341302200702037241</t>
  </si>
  <si>
    <t xml:space="preserve">87</t>
  </si>
  <si>
    <t xml:space="preserve">赵倩</t>
  </si>
  <si>
    <t xml:space="preserve">341302200704206221</t>
  </si>
  <si>
    <t xml:space="preserve">88</t>
  </si>
  <si>
    <t xml:space="preserve">张子豪</t>
  </si>
  <si>
    <t xml:space="preserve">341621200609281915</t>
  </si>
  <si>
    <t xml:space="preserve">89</t>
  </si>
  <si>
    <t xml:space="preserve">马思远</t>
  </si>
  <si>
    <t xml:space="preserve">341302200608085685</t>
  </si>
  <si>
    <t xml:space="preserve">90</t>
  </si>
  <si>
    <t xml:space="preserve">冯勤思</t>
  </si>
  <si>
    <t xml:space="preserve">340621200606294445</t>
  </si>
  <si>
    <t xml:space="preserve">9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</t>
    </r>
  </si>
  <si>
    <t xml:space="preserve">胡家旺</t>
  </si>
  <si>
    <t xml:space="preserve">341302200704019055</t>
  </si>
  <si>
    <t xml:space="preserve">92</t>
  </si>
  <si>
    <t xml:space="preserve">曹印</t>
  </si>
  <si>
    <t xml:space="preserve">34130220060727541X</t>
  </si>
  <si>
    <t xml:space="preserve">9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</t>
    </r>
  </si>
  <si>
    <t xml:space="preserve">王清宇</t>
  </si>
  <si>
    <t xml:space="preserve">341302200609142856</t>
  </si>
  <si>
    <t xml:space="preserve">94</t>
  </si>
  <si>
    <t xml:space="preserve">胡家兴</t>
  </si>
  <si>
    <t xml:space="preserve">341302200704019039</t>
  </si>
  <si>
    <t xml:space="preserve">95</t>
  </si>
  <si>
    <t xml:space="preserve">孙辅</t>
  </si>
  <si>
    <t xml:space="preserve">341302200701214912</t>
  </si>
  <si>
    <t xml:space="preserve">96</t>
  </si>
  <si>
    <t xml:space="preserve">赵康</t>
  </si>
  <si>
    <t xml:space="preserve">341302200606158510</t>
  </si>
  <si>
    <t xml:space="preserve">97</t>
  </si>
  <si>
    <t xml:space="preserve">穆奕辰</t>
  </si>
  <si>
    <t xml:space="preserve">341302200703171610</t>
  </si>
  <si>
    <t xml:space="preserve">9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1</t>
    </r>
  </si>
  <si>
    <t xml:space="preserve">冉梓涵</t>
  </si>
  <si>
    <t xml:space="preserve">341302200704040030</t>
  </si>
  <si>
    <t xml:space="preserve">99</t>
  </si>
  <si>
    <t xml:space="preserve">孟繁盛</t>
  </si>
  <si>
    <t xml:space="preserve">340604200702170411</t>
  </si>
  <si>
    <t xml:space="preserve">100</t>
  </si>
  <si>
    <t xml:space="preserve">张若楠</t>
  </si>
  <si>
    <t xml:space="preserve">341302200609181644</t>
  </si>
  <si>
    <t xml:space="preserve">101</t>
  </si>
  <si>
    <t xml:space="preserve">史梦琪</t>
  </si>
  <si>
    <t xml:space="preserve">341302200611127946</t>
  </si>
  <si>
    <t xml:space="preserve">102</t>
  </si>
  <si>
    <t xml:space="preserve">韩颖</t>
  </si>
  <si>
    <t xml:space="preserve">341302200701045426</t>
  </si>
  <si>
    <t xml:space="preserve">103</t>
  </si>
  <si>
    <t xml:space="preserve">孟祥菲</t>
  </si>
  <si>
    <t xml:space="preserve">341302200708070624</t>
  </si>
  <si>
    <t xml:space="preserve">104</t>
  </si>
  <si>
    <t xml:space="preserve">戚洺源</t>
  </si>
  <si>
    <t xml:space="preserve">341324200607281033</t>
  </si>
  <si>
    <t xml:space="preserve">105</t>
  </si>
  <si>
    <t xml:space="preserve">关雨晴</t>
  </si>
  <si>
    <t xml:space="preserve">34130220070803544X</t>
  </si>
  <si>
    <t xml:space="preserve">106</t>
  </si>
  <si>
    <t xml:space="preserve">马超</t>
  </si>
  <si>
    <t xml:space="preserve">342224200703091016</t>
  </si>
  <si>
    <t xml:space="preserve">1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2</t>
    </r>
  </si>
  <si>
    <t xml:space="preserve">代慧如</t>
  </si>
  <si>
    <t xml:space="preserve">341302200611079024</t>
  </si>
  <si>
    <t xml:space="preserve">108</t>
  </si>
  <si>
    <t xml:space="preserve">丁子露</t>
  </si>
  <si>
    <t xml:space="preserve">341302200701062445</t>
  </si>
  <si>
    <t xml:space="preserve">109</t>
  </si>
  <si>
    <t xml:space="preserve">刘亮</t>
  </si>
  <si>
    <t xml:space="preserve">341302200705277259</t>
  </si>
  <si>
    <t xml:space="preserve">110</t>
  </si>
  <si>
    <t xml:space="preserve">朱梦婷</t>
  </si>
  <si>
    <t xml:space="preserve">341302200704296722</t>
  </si>
  <si>
    <t xml:space="preserve">111</t>
  </si>
  <si>
    <t xml:space="preserve">杨绘华</t>
  </si>
  <si>
    <t xml:space="preserve">341321200612047875</t>
  </si>
  <si>
    <t xml:space="preserve">112</t>
  </si>
  <si>
    <t xml:space="preserve">张梦萌</t>
  </si>
  <si>
    <t xml:space="preserve">341302200612090241</t>
  </si>
  <si>
    <t xml:space="preserve">113</t>
  </si>
  <si>
    <t xml:space="preserve">刘德亮</t>
  </si>
  <si>
    <t xml:space="preserve">341302200612314137</t>
  </si>
  <si>
    <t xml:space="preserve">114</t>
  </si>
  <si>
    <t xml:space="preserve">韩胜宇</t>
  </si>
  <si>
    <t xml:space="preserve">341302200612147017</t>
  </si>
  <si>
    <t xml:space="preserve">115</t>
  </si>
  <si>
    <t xml:space="preserve">郑姿琪</t>
  </si>
  <si>
    <t xml:space="preserve">341302200702252443</t>
  </si>
  <si>
    <t xml:space="preserve">116</t>
  </si>
  <si>
    <t xml:space="preserve">张一凡</t>
  </si>
  <si>
    <t xml:space="preserve">341302200706067042</t>
  </si>
  <si>
    <t xml:space="preserve">11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3</t>
    </r>
  </si>
  <si>
    <t xml:space="preserve">陈子姚</t>
  </si>
  <si>
    <t xml:space="preserve">341302200608105965</t>
  </si>
  <si>
    <t xml:space="preserve">118</t>
  </si>
  <si>
    <t xml:space="preserve">李明莉</t>
  </si>
  <si>
    <t xml:space="preserve">341302200602219523</t>
  </si>
  <si>
    <t xml:space="preserve">119</t>
  </si>
  <si>
    <t xml:space="preserve">陈芸娜</t>
  </si>
  <si>
    <t xml:space="preserve">341321200510173520</t>
  </si>
  <si>
    <t xml:space="preserve">120</t>
  </si>
  <si>
    <t xml:space="preserve">王宇轩</t>
  </si>
  <si>
    <t xml:space="preserve">341302200610258215</t>
  </si>
  <si>
    <t xml:space="preserve">121</t>
  </si>
  <si>
    <t xml:space="preserve">接宇明</t>
  </si>
  <si>
    <t xml:space="preserve">341302200709147515</t>
  </si>
  <si>
    <t xml:space="preserve">122</t>
  </si>
  <si>
    <t xml:space="preserve">张志远</t>
  </si>
  <si>
    <t xml:space="preserve">341302200609135410</t>
  </si>
  <si>
    <t xml:space="preserve">123</t>
  </si>
  <si>
    <t xml:space="preserve">曹影如</t>
  </si>
  <si>
    <t xml:space="preserve">341302200603188546</t>
  </si>
  <si>
    <t xml:space="preserve">124</t>
  </si>
  <si>
    <t xml:space="preserve">张婧淑</t>
  </si>
  <si>
    <t xml:space="preserve">341302200707119027</t>
  </si>
  <si>
    <t xml:space="preserve">125</t>
  </si>
  <si>
    <t xml:space="preserve">王加杰</t>
  </si>
  <si>
    <t xml:space="preserve">341302200704134731</t>
  </si>
  <si>
    <t xml:space="preserve">12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</si>
  <si>
    <t xml:space="preserve">孟锦涛</t>
  </si>
  <si>
    <t xml:space="preserve">34130220070222563X</t>
  </si>
  <si>
    <t xml:space="preserve">127</t>
  </si>
  <si>
    <t xml:space="preserve">张紫岩</t>
  </si>
  <si>
    <t xml:space="preserve">341302200704085933</t>
  </si>
  <si>
    <t xml:space="preserve">128</t>
  </si>
  <si>
    <t xml:space="preserve">李宇辰</t>
  </si>
  <si>
    <t xml:space="preserve">341302200612072430</t>
  </si>
  <si>
    <t xml:space="preserve">129</t>
  </si>
  <si>
    <t xml:space="preserve">郑铮</t>
  </si>
  <si>
    <t xml:space="preserve">341302200609263236</t>
  </si>
  <si>
    <t xml:space="preserve">13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</si>
  <si>
    <t xml:space="preserve">卞子翔</t>
  </si>
  <si>
    <t xml:space="preserve">341521200708182095</t>
  </si>
  <si>
    <t xml:space="preserve">131</t>
  </si>
  <si>
    <t xml:space="preserve">代六军</t>
  </si>
  <si>
    <t xml:space="preserve">341302200702231036</t>
  </si>
  <si>
    <t xml:space="preserve">132</t>
  </si>
  <si>
    <t xml:space="preserve">刘伟韬</t>
  </si>
  <si>
    <t xml:space="preserve">341302200701200019</t>
  </si>
  <si>
    <t xml:space="preserve">133</t>
  </si>
  <si>
    <t xml:space="preserve">高飞杰</t>
  </si>
  <si>
    <t xml:space="preserve">341302200604028819</t>
  </si>
  <si>
    <t xml:space="preserve">134</t>
  </si>
  <si>
    <t xml:space="preserve">赵博</t>
  </si>
  <si>
    <t xml:space="preserve">341302200702164435</t>
  </si>
  <si>
    <t xml:space="preserve">135</t>
  </si>
  <si>
    <t xml:space="preserve">司雨航</t>
  </si>
  <si>
    <t xml:space="preserve">341302200608285716</t>
  </si>
  <si>
    <t xml:space="preserve">136</t>
  </si>
  <si>
    <t xml:space="preserve">宋杰</t>
  </si>
  <si>
    <t xml:space="preserve">341323200608040710</t>
  </si>
  <si>
    <t xml:space="preserve">137</t>
  </si>
  <si>
    <t xml:space="preserve">王帅</t>
  </si>
  <si>
    <t xml:space="preserve">341302200706164950</t>
  </si>
  <si>
    <t xml:space="preserve">138</t>
  </si>
  <si>
    <t xml:space="preserve">石健林</t>
  </si>
  <si>
    <t xml:space="preserve">341302200612272811</t>
  </si>
  <si>
    <t xml:space="preserve">139</t>
  </si>
  <si>
    <t xml:space="preserve">侯开顺</t>
  </si>
  <si>
    <t xml:space="preserve">341321200608150511</t>
  </si>
  <si>
    <t xml:space="preserve">14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t xml:space="preserve">杨东升</t>
  </si>
  <si>
    <t xml:space="preserve">340322200602083819</t>
  </si>
  <si>
    <t xml:space="preserve">141</t>
  </si>
  <si>
    <t xml:space="preserve">尹嘉杰</t>
  </si>
  <si>
    <t xml:space="preserve">34130220070522793X</t>
  </si>
  <si>
    <t xml:space="preserve">142</t>
  </si>
  <si>
    <t xml:space="preserve">张志强</t>
  </si>
  <si>
    <t xml:space="preserve">340621200609254019</t>
  </si>
  <si>
    <t xml:space="preserve">143</t>
  </si>
  <si>
    <t xml:space="preserve">孙国庆</t>
  </si>
  <si>
    <t xml:space="preserve">341302200609167930</t>
  </si>
  <si>
    <t xml:space="preserve">14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</si>
  <si>
    <t xml:space="preserve">李佳辉</t>
  </si>
  <si>
    <t xml:space="preserve">34130220070324471X</t>
  </si>
  <si>
    <t xml:space="preserve">145</t>
  </si>
  <si>
    <t xml:space="preserve">刘硕</t>
  </si>
  <si>
    <t xml:space="preserve">341302200701317014</t>
  </si>
  <si>
    <t xml:space="preserve">146</t>
  </si>
  <si>
    <t xml:space="preserve">梁子杰</t>
  </si>
  <si>
    <t xml:space="preserve">341302200708054712</t>
  </si>
  <si>
    <t xml:space="preserve">147</t>
  </si>
  <si>
    <t xml:space="preserve">陈耀</t>
  </si>
  <si>
    <t xml:space="preserve">341302200609169012</t>
  </si>
  <si>
    <t xml:space="preserve">安徽工程技术学校中职免学费资助名单公示表</t>
  </si>
  <si>
    <r>
      <rPr>
        <sz val="11"/>
        <rFont val="Noto Sans"/>
        <family val="2"/>
      </rPr>
      <t xml:space="preserve">资助学年：</t>
    </r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举报投诉电话：</t>
    </r>
    <r>
      <rPr>
        <sz val="11"/>
        <rFont val="宋体"/>
        <family val="0"/>
        <charset val="134"/>
      </rPr>
      <t xml:space="preserve">0557-3652255</t>
    </r>
  </si>
  <si>
    <r>
      <rPr>
        <sz val="11"/>
        <rFont val="Noto Sans"/>
        <family val="2"/>
      </rPr>
      <t xml:space="preserve">资助人数共计： </t>
    </r>
    <r>
      <rPr>
        <sz val="11"/>
        <rFont val="宋体"/>
        <family val="0"/>
        <charset val="134"/>
      </rPr>
      <t xml:space="preserve">879</t>
    </r>
    <r>
      <rPr>
        <sz val="11"/>
        <rFont val="Noto Sans"/>
        <family val="2"/>
      </rPr>
      <t xml:space="preserve">人，其中：一年级 </t>
    </r>
    <r>
      <rPr>
        <sz val="11"/>
        <rFont val="宋体"/>
        <family val="0"/>
        <charset val="134"/>
      </rPr>
      <t xml:space="preserve">541 </t>
    </r>
    <r>
      <rPr>
        <sz val="11"/>
        <rFont val="Noto Sans"/>
        <family val="2"/>
      </rPr>
      <t xml:space="preserve">人、二年级 </t>
    </r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人、三年级 </t>
    </r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人；校本部 </t>
    </r>
    <r>
      <rPr>
        <sz val="11"/>
        <rFont val="宋体"/>
        <family val="0"/>
        <charset val="134"/>
      </rPr>
      <t xml:space="preserve">879 </t>
    </r>
    <r>
      <rPr>
        <sz val="11"/>
        <rFont val="Noto Sans"/>
        <family val="2"/>
      </rPr>
      <t xml:space="preserve">人</t>
    </r>
  </si>
  <si>
    <t xml:space="preserve">免学费标准（学年）</t>
  </si>
  <si>
    <r>
      <rPr>
        <b val="true"/>
        <sz val="10"/>
        <rFont val="Noto Sans"/>
        <family val="2"/>
      </rPr>
      <t xml:space="preserve">校本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分校</t>
    </r>
  </si>
  <si>
    <t xml:space="preserve">刘璇</t>
  </si>
  <si>
    <t xml:space="preserve">341302200702264145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曹莹雪</t>
  </si>
  <si>
    <t xml:space="preserve">341302200808287302</t>
  </si>
  <si>
    <t xml:space="preserve">王钊淳</t>
  </si>
  <si>
    <t xml:space="preserve">34130220070218644X</t>
  </si>
  <si>
    <t xml:space="preserve">郭梦萍</t>
  </si>
  <si>
    <t xml:space="preserve">341302200708147548</t>
  </si>
  <si>
    <t xml:space="preserve">沈瑞</t>
  </si>
  <si>
    <t xml:space="preserve">341302200703241623</t>
  </si>
  <si>
    <t xml:space="preserve">李梦影</t>
  </si>
  <si>
    <t xml:space="preserve">341302200709303223</t>
  </si>
  <si>
    <t xml:space="preserve">陈紫怡</t>
  </si>
  <si>
    <t xml:space="preserve">341302200702281623</t>
  </si>
  <si>
    <t xml:space="preserve">张婕</t>
  </si>
  <si>
    <t xml:space="preserve">341302200611014749</t>
  </si>
  <si>
    <t xml:space="preserve">王新茹</t>
  </si>
  <si>
    <t xml:space="preserve">341302200708258221</t>
  </si>
  <si>
    <t xml:space="preserve">陈恩惠</t>
  </si>
  <si>
    <t xml:space="preserve">341302200703089027</t>
  </si>
  <si>
    <t xml:space="preserve">胡娜</t>
  </si>
  <si>
    <t xml:space="preserve">341322200701030422</t>
  </si>
  <si>
    <t xml:space="preserve">夏莹</t>
  </si>
  <si>
    <t xml:space="preserve">341302200709187728</t>
  </si>
  <si>
    <t xml:space="preserve">王艺璇</t>
  </si>
  <si>
    <t xml:space="preserve">341302200707232820</t>
  </si>
  <si>
    <t xml:space="preserve">高云皖</t>
  </si>
  <si>
    <t xml:space="preserve">340621200707095664</t>
  </si>
  <si>
    <t xml:space="preserve">王若杰</t>
  </si>
  <si>
    <t xml:space="preserve">341302200704095429</t>
  </si>
  <si>
    <t xml:space="preserve">齐雨晴</t>
  </si>
  <si>
    <t xml:space="preserve">341302200701029020</t>
  </si>
  <si>
    <t xml:space="preserve">陈欣蕊</t>
  </si>
  <si>
    <t xml:space="preserve">341302200702284461</t>
  </si>
  <si>
    <t xml:space="preserve">蔡永琪</t>
  </si>
  <si>
    <t xml:space="preserve">340604200709161649</t>
  </si>
  <si>
    <t xml:space="preserve">吕嘉婕</t>
  </si>
  <si>
    <t xml:space="preserve">341302200702152020</t>
  </si>
  <si>
    <t xml:space="preserve">马雅欣</t>
  </si>
  <si>
    <t xml:space="preserve">341302200705223621</t>
  </si>
  <si>
    <t xml:space="preserve">雷安琪</t>
  </si>
  <si>
    <t xml:space="preserve">341302200610202027</t>
  </si>
  <si>
    <t xml:space="preserve">刘晓何</t>
  </si>
  <si>
    <t xml:space="preserve">341302200706101626</t>
  </si>
  <si>
    <t xml:space="preserve">己飘飘</t>
  </si>
  <si>
    <t xml:space="preserve">341302200702111624</t>
  </si>
  <si>
    <t xml:space="preserve">马紫嫣</t>
  </si>
  <si>
    <t xml:space="preserve">341302200701123244</t>
  </si>
  <si>
    <t xml:space="preserve">李嘉琳</t>
  </si>
  <si>
    <t xml:space="preserve">341302200705297225</t>
  </si>
  <si>
    <t xml:space="preserve">葛婉晴</t>
  </si>
  <si>
    <t xml:space="preserve">341302200605142023</t>
  </si>
  <si>
    <t xml:space="preserve">马皖婷</t>
  </si>
  <si>
    <t xml:space="preserve">341302200612317741</t>
  </si>
  <si>
    <t xml:space="preserve">曹洋</t>
  </si>
  <si>
    <t xml:space="preserve">320681200702192820</t>
  </si>
  <si>
    <t xml:space="preserve">朱皖湘</t>
  </si>
  <si>
    <t xml:space="preserve">430821200708233128</t>
  </si>
  <si>
    <t xml:space="preserve">陈又睿</t>
  </si>
  <si>
    <t xml:space="preserve">341302200609068510</t>
  </si>
  <si>
    <t xml:space="preserve">董雨洁</t>
  </si>
  <si>
    <t xml:space="preserve">341302200701104924</t>
  </si>
  <si>
    <t xml:space="preserve">王悦</t>
  </si>
  <si>
    <t xml:space="preserve">341302200710091643</t>
  </si>
  <si>
    <t xml:space="preserve">魏硕</t>
  </si>
  <si>
    <t xml:space="preserve">34130220070117413X</t>
  </si>
  <si>
    <t xml:space="preserve">吴天赐</t>
  </si>
  <si>
    <t xml:space="preserve">34130220070307321X</t>
  </si>
  <si>
    <t xml:space="preserve">夏丽娜</t>
  </si>
  <si>
    <t xml:space="preserve">341302200702077227</t>
  </si>
  <si>
    <t xml:space="preserve">许琦</t>
  </si>
  <si>
    <t xml:space="preserve">341302200702113224</t>
  </si>
  <si>
    <t xml:space="preserve">余浩然</t>
  </si>
  <si>
    <t xml:space="preserve">341302200708035116</t>
  </si>
  <si>
    <t xml:space="preserve">陈俊玺</t>
  </si>
  <si>
    <t xml:space="preserve">341302200610245916</t>
  </si>
  <si>
    <t xml:space="preserve">陈可强</t>
  </si>
  <si>
    <t xml:space="preserve">341302200706212019</t>
  </si>
  <si>
    <t xml:space="preserve">陈旭</t>
  </si>
  <si>
    <t xml:space="preserve">341302200703282011</t>
  </si>
  <si>
    <t xml:space="preserve">陈子衡</t>
  </si>
  <si>
    <t xml:space="preserve">341302200708153235</t>
  </si>
  <si>
    <t xml:space="preserve">张蕾蕾</t>
  </si>
  <si>
    <t xml:space="preserve">341302200611264123</t>
  </si>
  <si>
    <t xml:space="preserve">张梦雪</t>
  </si>
  <si>
    <t xml:space="preserve">34130220070101542X</t>
  </si>
  <si>
    <t xml:space="preserve">赵陶</t>
  </si>
  <si>
    <t xml:space="preserve">341302200703224129</t>
  </si>
  <si>
    <t xml:space="preserve">李振宇</t>
  </si>
  <si>
    <t xml:space="preserve">34130220070614321X</t>
  </si>
  <si>
    <t xml:space="preserve">刘梦</t>
  </si>
  <si>
    <t xml:space="preserve">341302200705044447</t>
  </si>
  <si>
    <t xml:space="preserve">罗依涵</t>
  </si>
  <si>
    <t xml:space="preserve">341302200608287228</t>
  </si>
  <si>
    <t xml:space="preserve">孙家辉</t>
  </si>
  <si>
    <t xml:space="preserve">341302200607147231</t>
  </si>
  <si>
    <t xml:space="preserve">井小溪</t>
  </si>
  <si>
    <t xml:space="preserve">341302200612037221</t>
  </si>
  <si>
    <t xml:space="preserve">尉帆</t>
  </si>
  <si>
    <t xml:space="preserve">341321200706033538</t>
  </si>
  <si>
    <t xml:space="preserve">王子俊</t>
  </si>
  <si>
    <t xml:space="preserve">341302200701249031</t>
  </si>
  <si>
    <t xml:space="preserve">王森冉</t>
  </si>
  <si>
    <t xml:space="preserve">341302200708111414</t>
  </si>
  <si>
    <t xml:space="preserve">常富垚</t>
  </si>
  <si>
    <t xml:space="preserve">340621200701014456</t>
  </si>
  <si>
    <t xml:space="preserve">王立志</t>
  </si>
  <si>
    <t xml:space="preserve">341324200608282011</t>
  </si>
  <si>
    <t xml:space="preserve">王旭</t>
  </si>
  <si>
    <t xml:space="preserve">340621200610265233</t>
  </si>
  <si>
    <t xml:space="preserve">代凯旋</t>
  </si>
  <si>
    <t xml:space="preserve">340621200706144014</t>
  </si>
  <si>
    <t xml:space="preserve">孙浩宇</t>
  </si>
  <si>
    <t xml:space="preserve">341302200711289010</t>
  </si>
  <si>
    <t xml:space="preserve">孙天宇</t>
  </si>
  <si>
    <t xml:space="preserve">341302200611226231</t>
  </si>
  <si>
    <t xml:space="preserve">解家福</t>
  </si>
  <si>
    <t xml:space="preserve">341302200704207216</t>
  </si>
  <si>
    <t xml:space="preserve">孟祥宇</t>
  </si>
  <si>
    <t xml:space="preserve">341322200710166858</t>
  </si>
  <si>
    <t xml:space="preserve">张飞宇</t>
  </si>
  <si>
    <t xml:space="preserve">341302200612297736</t>
  </si>
  <si>
    <t xml:space="preserve">陈雨乐</t>
  </si>
  <si>
    <t xml:space="preserve">341302200708097018</t>
  </si>
  <si>
    <t xml:space="preserve">王安邦</t>
  </si>
  <si>
    <t xml:space="preserve">341302200702287216</t>
  </si>
  <si>
    <t xml:space="preserve">高宇</t>
  </si>
  <si>
    <t xml:space="preserve">340121200610185834</t>
  </si>
  <si>
    <t xml:space="preserve">贾瑞祥</t>
  </si>
  <si>
    <t xml:space="preserve">341302200702289019</t>
  </si>
  <si>
    <t xml:space="preserve">陈民轩</t>
  </si>
  <si>
    <t xml:space="preserve">341302200704129510</t>
  </si>
  <si>
    <t xml:space="preserve">李想</t>
  </si>
  <si>
    <t xml:space="preserve">341302200609244115</t>
  </si>
  <si>
    <t xml:space="preserve">赵浩铭</t>
  </si>
  <si>
    <t xml:space="preserve">341302200705095412</t>
  </si>
  <si>
    <t xml:space="preserve">司子恒</t>
  </si>
  <si>
    <t xml:space="preserve">341302200610305659</t>
  </si>
  <si>
    <t xml:space="preserve">张万里</t>
  </si>
  <si>
    <t xml:space="preserve">341302200511284135</t>
  </si>
  <si>
    <t xml:space="preserve">董宇畅</t>
  </si>
  <si>
    <t xml:space="preserve">341302200707291011</t>
  </si>
  <si>
    <t xml:space="preserve">刘宇昂</t>
  </si>
  <si>
    <t xml:space="preserve">341302200612172431</t>
  </si>
  <si>
    <t xml:space="preserve">陈天宇</t>
  </si>
  <si>
    <t xml:space="preserve">341302200701142410</t>
  </si>
  <si>
    <t xml:space="preserve">耿雨乐</t>
  </si>
  <si>
    <t xml:space="preserve">34130220070921751X</t>
  </si>
  <si>
    <t xml:space="preserve">陈子运</t>
  </si>
  <si>
    <t xml:space="preserve">341302200712242011</t>
  </si>
  <si>
    <t xml:space="preserve">吴子博</t>
  </si>
  <si>
    <t xml:space="preserve">341302200706156213</t>
  </si>
  <si>
    <t xml:space="preserve">张顺</t>
  </si>
  <si>
    <t xml:space="preserve">341302200708317535</t>
  </si>
  <si>
    <t xml:space="preserve">项德政</t>
  </si>
  <si>
    <t xml:space="preserve">34132220060915721X</t>
  </si>
  <si>
    <t xml:space="preserve">杨俊杰</t>
  </si>
  <si>
    <t xml:space="preserve">341322200611196816</t>
  </si>
  <si>
    <t xml:space="preserve">曹子亨</t>
  </si>
  <si>
    <t xml:space="preserve">341302200706214110</t>
  </si>
  <si>
    <t xml:space="preserve">陈家乐</t>
  </si>
  <si>
    <t xml:space="preserve">341302200701096418</t>
  </si>
  <si>
    <t xml:space="preserve">董书博</t>
  </si>
  <si>
    <t xml:space="preserve">341321200605280513</t>
  </si>
  <si>
    <t xml:space="preserve">郭海涛</t>
  </si>
  <si>
    <t xml:space="preserve">341302200708117031</t>
  </si>
  <si>
    <t xml:space="preserve">冯昱少</t>
  </si>
  <si>
    <t xml:space="preserve">340602200609012811</t>
  </si>
  <si>
    <t xml:space="preserve">付圣杰</t>
  </si>
  <si>
    <t xml:space="preserve">341302200705149038</t>
  </si>
  <si>
    <t xml:space="preserve">葛俊逸</t>
  </si>
  <si>
    <t xml:space="preserve">341302200612091615</t>
  </si>
  <si>
    <t xml:space="preserve">来施恩</t>
  </si>
  <si>
    <t xml:space="preserve">34130220071204447X</t>
  </si>
  <si>
    <t xml:space="preserve">江国鑫</t>
  </si>
  <si>
    <t xml:space="preserve">34102120070708973X</t>
  </si>
  <si>
    <t xml:space="preserve">姜林良</t>
  </si>
  <si>
    <t xml:space="preserve">370827200609211339</t>
  </si>
  <si>
    <t xml:space="preserve">接瑶</t>
  </si>
  <si>
    <t xml:space="preserve">341302200612027517</t>
  </si>
  <si>
    <t xml:space="preserve">黄太州</t>
  </si>
  <si>
    <t xml:space="preserve">341302200702284111</t>
  </si>
  <si>
    <t xml:space="preserve">李毫双</t>
  </si>
  <si>
    <t xml:space="preserve">341302200612104711</t>
  </si>
  <si>
    <t xml:space="preserve">李少伟</t>
  </si>
  <si>
    <t xml:space="preserve">341302200603147218</t>
  </si>
  <si>
    <t xml:space="preserve">李天赐</t>
  </si>
  <si>
    <t xml:space="preserve">341302200610017518</t>
  </si>
  <si>
    <t xml:space="preserve">李昀桐</t>
  </si>
  <si>
    <t xml:space="preserve">341302200708314713</t>
  </si>
  <si>
    <t xml:space="preserve">刘佳乐</t>
  </si>
  <si>
    <t xml:space="preserve">34130220061012951X</t>
  </si>
  <si>
    <t xml:space="preserve">刘文祥</t>
  </si>
  <si>
    <t xml:space="preserve">341302200707017936</t>
  </si>
  <si>
    <t xml:space="preserve">马宇翔</t>
  </si>
  <si>
    <t xml:space="preserve">341302200608298218</t>
  </si>
  <si>
    <t xml:space="preserve">宁亚琦</t>
  </si>
  <si>
    <t xml:space="preserve">341302200708045410</t>
  </si>
  <si>
    <t xml:space="preserve">邱成俊</t>
  </si>
  <si>
    <t xml:space="preserve">340604200702062437</t>
  </si>
  <si>
    <t xml:space="preserve">史士圆</t>
  </si>
  <si>
    <t xml:space="preserve">341302200703255419</t>
  </si>
  <si>
    <t xml:space="preserve">吴鑫旺</t>
  </si>
  <si>
    <t xml:space="preserve">341302200609307219</t>
  </si>
  <si>
    <t xml:space="preserve">武晨</t>
  </si>
  <si>
    <t xml:space="preserve">341302200701104414</t>
  </si>
  <si>
    <t xml:space="preserve">孙劲松</t>
  </si>
  <si>
    <t xml:space="preserve">341302200703046211</t>
  </si>
  <si>
    <t xml:space="preserve">341302200706217012</t>
  </si>
  <si>
    <t xml:space="preserve">武昊龙</t>
  </si>
  <si>
    <t xml:space="preserve">341302200710259012</t>
  </si>
  <si>
    <t xml:space="preserve">武润泽</t>
  </si>
  <si>
    <t xml:space="preserve">340602200708180634</t>
  </si>
  <si>
    <t xml:space="preserve">徐超</t>
  </si>
  <si>
    <t xml:space="preserve">340823200612093512</t>
  </si>
  <si>
    <t xml:space="preserve">徐硕</t>
  </si>
  <si>
    <t xml:space="preserve">341322200701102131</t>
  </si>
  <si>
    <t xml:space="preserve">许博</t>
  </si>
  <si>
    <t xml:space="preserve">341302200702194415</t>
  </si>
  <si>
    <t xml:space="preserve">许继永</t>
  </si>
  <si>
    <t xml:space="preserve">341302200703133833</t>
  </si>
  <si>
    <t xml:space="preserve">营俊杰</t>
  </si>
  <si>
    <t xml:space="preserve">341302200708095119</t>
  </si>
  <si>
    <t xml:space="preserve">杨宁</t>
  </si>
  <si>
    <t xml:space="preserve">341302200412017031</t>
  </si>
  <si>
    <t xml:space="preserve">余永乐</t>
  </si>
  <si>
    <t xml:space="preserve">341302200701277032</t>
  </si>
  <si>
    <t xml:space="preserve">张嘉乐</t>
  </si>
  <si>
    <t xml:space="preserve">341321200703031510</t>
  </si>
  <si>
    <t xml:space="preserve">张天宇</t>
  </si>
  <si>
    <t xml:space="preserve">341302200707027018</t>
  </si>
  <si>
    <t xml:space="preserve">张心阔</t>
  </si>
  <si>
    <t xml:space="preserve">341302200610259015</t>
  </si>
  <si>
    <t xml:space="preserve">周帅</t>
  </si>
  <si>
    <t xml:space="preserve">340602200609182810</t>
  </si>
  <si>
    <t xml:space="preserve">朱宝存</t>
  </si>
  <si>
    <t xml:space="preserve">341322200608200810</t>
  </si>
  <si>
    <t xml:space="preserve">朱浩阳</t>
  </si>
  <si>
    <t xml:space="preserve">340621200611155634</t>
  </si>
  <si>
    <t xml:space="preserve">张子成</t>
  </si>
  <si>
    <t xml:space="preserve">34130220060911541X</t>
  </si>
  <si>
    <t xml:space="preserve">卞和祥</t>
  </si>
  <si>
    <t xml:space="preserve">341302200703119556</t>
  </si>
  <si>
    <t xml:space="preserve">曹文涛</t>
  </si>
  <si>
    <t xml:space="preserve">340621200609203211</t>
  </si>
  <si>
    <t xml:space="preserve">谢传文</t>
  </si>
  <si>
    <t xml:space="preserve">341302200704126213</t>
  </si>
  <si>
    <t xml:space="preserve">秦子俊</t>
  </si>
  <si>
    <t xml:space="preserve">340604200707081637</t>
  </si>
  <si>
    <t xml:space="preserve">杨宇辰</t>
  </si>
  <si>
    <t xml:space="preserve">341323200705081434</t>
  </si>
  <si>
    <t xml:space="preserve">刘嘉乐</t>
  </si>
  <si>
    <t xml:space="preserve">341302200707092012</t>
  </si>
  <si>
    <t xml:space="preserve">34130220070408931X</t>
  </si>
  <si>
    <t xml:space="preserve">田佑</t>
  </si>
  <si>
    <t xml:space="preserve">341622200608067411</t>
  </si>
  <si>
    <t xml:space="preserve">徐嘉俊</t>
  </si>
  <si>
    <t xml:space="preserve">341302200703167937</t>
  </si>
  <si>
    <t xml:space="preserve">商衷彬</t>
  </si>
  <si>
    <t xml:space="preserve">34130220070528415X</t>
  </si>
  <si>
    <t xml:space="preserve">葛梓阳</t>
  </si>
  <si>
    <t xml:space="preserve">341302200609012015</t>
  </si>
  <si>
    <t xml:space="preserve">胡俊豪</t>
  </si>
  <si>
    <t xml:space="preserve">341302200701061610</t>
  </si>
  <si>
    <t xml:space="preserve">陈冠廷</t>
  </si>
  <si>
    <t xml:space="preserve">320321200701061236</t>
  </si>
  <si>
    <t xml:space="preserve">潘大圣</t>
  </si>
  <si>
    <t xml:space="preserve">341302200608165415</t>
  </si>
  <si>
    <t xml:space="preserve">沈子俊</t>
  </si>
  <si>
    <t xml:space="preserve">341302200701021635</t>
  </si>
  <si>
    <t xml:space="preserve">孙璇璇</t>
  </si>
  <si>
    <t xml:space="preserve">341302200612039059</t>
  </si>
  <si>
    <t xml:space="preserve">张杨</t>
  </si>
  <si>
    <t xml:space="preserve">341302200704074134</t>
  </si>
  <si>
    <t xml:space="preserve">周永</t>
  </si>
  <si>
    <t xml:space="preserve">341302200609189013</t>
  </si>
  <si>
    <t xml:space="preserve">李梦想</t>
  </si>
  <si>
    <t xml:space="preserve">341302200611035435</t>
  </si>
  <si>
    <t xml:space="preserve">盛鸿博</t>
  </si>
  <si>
    <t xml:space="preserve">341302200708080611</t>
  </si>
  <si>
    <t xml:space="preserve">廖紫扬</t>
  </si>
  <si>
    <t xml:space="preserve">341302200704072411</t>
  </si>
  <si>
    <t xml:space="preserve">孙凌风</t>
  </si>
  <si>
    <t xml:space="preserve">341324200609072411</t>
  </si>
  <si>
    <t xml:space="preserve">汪恒</t>
  </si>
  <si>
    <t xml:space="preserve">341226200710163534</t>
  </si>
  <si>
    <t xml:space="preserve">张欣宇</t>
  </si>
  <si>
    <t xml:space="preserve">341302200710014437</t>
  </si>
  <si>
    <t xml:space="preserve">李鹏磊</t>
  </si>
  <si>
    <t xml:space="preserve">341302200608295439</t>
  </si>
  <si>
    <t xml:space="preserve">周涛</t>
  </si>
  <si>
    <t xml:space="preserve">341302200503057258</t>
  </si>
  <si>
    <t xml:space="preserve">武堂奇</t>
  </si>
  <si>
    <t xml:space="preserve">341302200706304474</t>
  </si>
  <si>
    <t xml:space="preserve">张紫夜</t>
  </si>
  <si>
    <t xml:space="preserve">341302200610234416</t>
  </si>
  <si>
    <t xml:space="preserve">赵硕</t>
  </si>
  <si>
    <t xml:space="preserve">341302200702164419</t>
  </si>
  <si>
    <t xml:space="preserve">申陈</t>
  </si>
  <si>
    <t xml:space="preserve">34130220060908385X</t>
  </si>
  <si>
    <t xml:space="preserve">张志</t>
  </si>
  <si>
    <t xml:space="preserve">341302200707095432</t>
  </si>
  <si>
    <t xml:space="preserve">韦家宏</t>
  </si>
  <si>
    <t xml:space="preserve">341322200605022035</t>
  </si>
  <si>
    <t xml:space="preserve">李佳佳</t>
  </si>
  <si>
    <t xml:space="preserve">341302200710085411</t>
  </si>
  <si>
    <t xml:space="preserve">张梓林</t>
  </si>
  <si>
    <t xml:space="preserve">341323200611050573</t>
  </si>
  <si>
    <t xml:space="preserve">黄洪雷</t>
  </si>
  <si>
    <t xml:space="preserve">340323200701221718</t>
  </si>
  <si>
    <t xml:space="preserve">张紫晨</t>
  </si>
  <si>
    <t xml:space="preserve">341302200609249039</t>
  </si>
  <si>
    <t xml:space="preserve">孙斯武</t>
  </si>
  <si>
    <t xml:space="preserve">341322200610276814</t>
  </si>
  <si>
    <t xml:space="preserve">陈新雨</t>
  </si>
  <si>
    <t xml:space="preserve">341302200702289545</t>
  </si>
  <si>
    <t xml:space="preserve">朱雨露</t>
  </si>
  <si>
    <t xml:space="preserve">341225200702012043</t>
  </si>
  <si>
    <t xml:space="preserve">刘恩诺</t>
  </si>
  <si>
    <t xml:space="preserve">341302200612126769</t>
  </si>
  <si>
    <t xml:space="preserve">丁乾隆</t>
  </si>
  <si>
    <t xml:space="preserve">341302200607154933</t>
  </si>
  <si>
    <t xml:space="preserve">刘雨杰</t>
  </si>
  <si>
    <t xml:space="preserve">341302200705127517</t>
  </si>
  <si>
    <t xml:space="preserve">陆兆杰</t>
  </si>
  <si>
    <t xml:space="preserve">341623200605229514</t>
  </si>
  <si>
    <t xml:space="preserve">李军</t>
  </si>
  <si>
    <t xml:space="preserve">34162320070320955X</t>
  </si>
  <si>
    <t xml:space="preserve">李飞运</t>
  </si>
  <si>
    <t xml:space="preserve">34130220070813515X</t>
  </si>
  <si>
    <t xml:space="preserve">汤乐涛</t>
  </si>
  <si>
    <t xml:space="preserve">341323200704210249</t>
  </si>
  <si>
    <t xml:space="preserve">刘欣</t>
  </si>
  <si>
    <t xml:space="preserve">341302200612031620</t>
  </si>
  <si>
    <t xml:space="preserve">吴中秋</t>
  </si>
  <si>
    <t xml:space="preserve">341302200610061615</t>
  </si>
  <si>
    <t xml:space="preserve">武壹</t>
  </si>
  <si>
    <t xml:space="preserve">341302200707157517</t>
  </si>
  <si>
    <t xml:space="preserve">罗瑞彪</t>
  </si>
  <si>
    <t xml:space="preserve">341621200512302839</t>
  </si>
  <si>
    <t xml:space="preserve">孙忠国</t>
  </si>
  <si>
    <t xml:space="preserve">341302200607257916</t>
  </si>
  <si>
    <t xml:space="preserve">张明远</t>
  </si>
  <si>
    <t xml:space="preserve">341322200711089110</t>
  </si>
  <si>
    <t xml:space="preserve">程诺</t>
  </si>
  <si>
    <t xml:space="preserve">341302200612114725</t>
  </si>
  <si>
    <t xml:space="preserve">陈思文</t>
  </si>
  <si>
    <t xml:space="preserve">341322200701100822</t>
  </si>
  <si>
    <t xml:space="preserve">张天意</t>
  </si>
  <si>
    <t xml:space="preserve">341302200612066719</t>
  </si>
  <si>
    <t xml:space="preserve">奚舜</t>
  </si>
  <si>
    <t xml:space="preserve">341302200611305458</t>
  </si>
  <si>
    <t xml:space="preserve">曹天豪</t>
  </si>
  <si>
    <t xml:space="preserve">341302200605054138</t>
  </si>
  <si>
    <t xml:space="preserve">王子杰</t>
  </si>
  <si>
    <t xml:space="preserve">341302200705124914</t>
  </si>
  <si>
    <t xml:space="preserve">纪天宇</t>
  </si>
  <si>
    <t xml:space="preserve">341302200707113610</t>
  </si>
  <si>
    <t xml:space="preserve">刘慧军</t>
  </si>
  <si>
    <t xml:space="preserve">34130220061101671X</t>
  </si>
  <si>
    <t xml:space="preserve">曹琪</t>
  </si>
  <si>
    <t xml:space="preserve">341302200701255917</t>
  </si>
  <si>
    <t xml:space="preserve">蔡顺</t>
  </si>
  <si>
    <t xml:space="preserve">341302200702286213</t>
  </si>
  <si>
    <t xml:space="preserve">刘炫彤</t>
  </si>
  <si>
    <t xml:space="preserve">341322200605271218</t>
  </si>
  <si>
    <t xml:space="preserve">张旭</t>
  </si>
  <si>
    <t xml:space="preserve">341302200704303611</t>
  </si>
  <si>
    <t xml:space="preserve">刘雨晴</t>
  </si>
  <si>
    <t xml:space="preserve">341302200706027542</t>
  </si>
  <si>
    <t xml:space="preserve">袁玉璐</t>
  </si>
  <si>
    <t xml:space="preserve">341302200604026725</t>
  </si>
  <si>
    <t xml:space="preserve">341302200601264138</t>
  </si>
  <si>
    <t xml:space="preserve">牛泰宇</t>
  </si>
  <si>
    <t xml:space="preserve">340621200604167231</t>
  </si>
  <si>
    <t xml:space="preserve">周玉志</t>
  </si>
  <si>
    <t xml:space="preserve">341302200704198217</t>
  </si>
  <si>
    <t xml:space="preserve">武星雨</t>
  </si>
  <si>
    <t xml:space="preserve">341302200704274427</t>
  </si>
  <si>
    <t xml:space="preserve">张丽微</t>
  </si>
  <si>
    <t xml:space="preserve">341302200606116249</t>
  </si>
  <si>
    <t xml:space="preserve">许巧巧</t>
  </si>
  <si>
    <t xml:space="preserve">341302200706104923</t>
  </si>
  <si>
    <t xml:space="preserve">袁梦雪</t>
  </si>
  <si>
    <t xml:space="preserve">341302200701166447</t>
  </si>
  <si>
    <t xml:space="preserve">张传奇</t>
  </si>
  <si>
    <t xml:space="preserve">341322200705263258</t>
  </si>
  <si>
    <t xml:space="preserve">张浩南</t>
  </si>
  <si>
    <t xml:space="preserve">341302200703302414</t>
  </si>
  <si>
    <t xml:space="preserve">张姣娇</t>
  </si>
  <si>
    <t xml:space="preserve">341302200610093828</t>
  </si>
  <si>
    <t xml:space="preserve">张希悦</t>
  </si>
  <si>
    <t xml:space="preserve">341302200701216424</t>
  </si>
  <si>
    <t xml:space="preserve">郑灿</t>
  </si>
  <si>
    <t xml:space="preserve">341302200610302861</t>
  </si>
  <si>
    <t xml:space="preserve">341302200702223810</t>
  </si>
  <si>
    <t xml:space="preserve">郑子岩</t>
  </si>
  <si>
    <t xml:space="preserve">341302200608202423</t>
  </si>
  <si>
    <t xml:space="preserve">刘天天</t>
  </si>
  <si>
    <t xml:space="preserve">341302200612056422</t>
  </si>
  <si>
    <t xml:space="preserve">刘雨萍</t>
  </si>
  <si>
    <t xml:space="preserve">341302200707063828</t>
  </si>
  <si>
    <t xml:space="preserve">汪聂天</t>
  </si>
  <si>
    <t xml:space="preserve">341322200611033216</t>
  </si>
  <si>
    <t xml:space="preserve">王国庆</t>
  </si>
  <si>
    <t xml:space="preserve">341302200701253815</t>
  </si>
  <si>
    <t xml:space="preserve">王天赐</t>
  </si>
  <si>
    <t xml:space="preserve">341302200612162858</t>
  </si>
  <si>
    <t xml:space="preserve">王彤</t>
  </si>
  <si>
    <t xml:space="preserve">341302200611029342</t>
  </si>
  <si>
    <t xml:space="preserve">段君昊</t>
  </si>
  <si>
    <t xml:space="preserve">341621200606292715</t>
  </si>
  <si>
    <t xml:space="preserve">雷明月</t>
  </si>
  <si>
    <t xml:space="preserve">341302200705166225</t>
  </si>
  <si>
    <t xml:space="preserve">刘彩云</t>
  </si>
  <si>
    <t xml:space="preserve">341302200706116721</t>
  </si>
  <si>
    <t xml:space="preserve">李凯</t>
  </si>
  <si>
    <t xml:space="preserve">340621200512174813</t>
  </si>
  <si>
    <t xml:space="preserve">李硕</t>
  </si>
  <si>
    <t xml:space="preserve">34162220070330303X</t>
  </si>
  <si>
    <t xml:space="preserve">李笑雨</t>
  </si>
  <si>
    <t xml:space="preserve">341302200705243817</t>
  </si>
  <si>
    <t xml:space="preserve">梁永博</t>
  </si>
  <si>
    <t xml:space="preserve">341302200702252814</t>
  </si>
  <si>
    <t xml:space="preserve">吕茜</t>
  </si>
  <si>
    <t xml:space="preserve">341302200612186243</t>
  </si>
  <si>
    <t xml:space="preserve">马文强</t>
  </si>
  <si>
    <t xml:space="preserve">341322200611024029</t>
  </si>
  <si>
    <t xml:space="preserve">邱广平</t>
  </si>
  <si>
    <t xml:space="preserve">341302200610036217</t>
  </si>
  <si>
    <t xml:space="preserve">孙畅通</t>
  </si>
  <si>
    <t xml:space="preserve">341302200610016232</t>
  </si>
  <si>
    <t xml:space="preserve">邵帅豪</t>
  </si>
  <si>
    <t xml:space="preserve">341302200612221213</t>
  </si>
  <si>
    <t xml:space="preserve">王文状</t>
  </si>
  <si>
    <t xml:space="preserve">341302200606172451</t>
  </si>
  <si>
    <t xml:space="preserve">武路通</t>
  </si>
  <si>
    <t xml:space="preserve">34130220061105381X</t>
  </si>
  <si>
    <t xml:space="preserve">341302200708177237</t>
  </si>
  <si>
    <t xml:space="preserve">吴欣悦</t>
  </si>
  <si>
    <t xml:space="preserve">341302200706035622</t>
  </si>
  <si>
    <t xml:space="preserve">陈雨萌</t>
  </si>
  <si>
    <t xml:space="preserve">341302200612109387</t>
  </si>
  <si>
    <t xml:space="preserve">卞睿</t>
  </si>
  <si>
    <t xml:space="preserve">341302200611247219</t>
  </si>
  <si>
    <t xml:space="preserve">陈宛丽</t>
  </si>
  <si>
    <t xml:space="preserve">341302200508299328</t>
  </si>
  <si>
    <t xml:space="preserve">王文可</t>
  </si>
  <si>
    <t xml:space="preserve">341322200707306012</t>
  </si>
  <si>
    <t xml:space="preserve">魏雨彤</t>
  </si>
  <si>
    <t xml:space="preserve">341302200412122843</t>
  </si>
  <si>
    <t xml:space="preserve">孙浩龙</t>
  </si>
  <si>
    <t xml:space="preserve">341302200703167216</t>
  </si>
  <si>
    <t xml:space="preserve">王正宇</t>
  </si>
  <si>
    <t xml:space="preserve">341302200707061611</t>
  </si>
  <si>
    <t xml:space="preserve">姚智炫</t>
  </si>
  <si>
    <t xml:space="preserve">341302200609119015</t>
  </si>
  <si>
    <t xml:space="preserve">周文豪</t>
  </si>
  <si>
    <t xml:space="preserve">341302200708142018</t>
  </si>
  <si>
    <t xml:space="preserve">陈好</t>
  </si>
  <si>
    <t xml:space="preserve">341302200610175698</t>
  </si>
  <si>
    <t xml:space="preserve">蔡鹏辉</t>
  </si>
  <si>
    <t xml:space="preserve">341302200607284711</t>
  </si>
  <si>
    <t xml:space="preserve">何梓轩</t>
  </si>
  <si>
    <t xml:space="preserve">341302200612270816</t>
  </si>
  <si>
    <t xml:space="preserve">路天恩</t>
  </si>
  <si>
    <t xml:space="preserve">340621200612273253</t>
  </si>
  <si>
    <t xml:space="preserve">王敬涛</t>
  </si>
  <si>
    <t xml:space="preserve">341302200703113234</t>
  </si>
  <si>
    <t xml:space="preserve">王新亮</t>
  </si>
  <si>
    <t xml:space="preserve">341302200702197210</t>
  </si>
  <si>
    <t xml:space="preserve">吴峻锓</t>
  </si>
  <si>
    <t xml:space="preserve">341302200704176739</t>
  </si>
  <si>
    <t xml:space="preserve">吴俊宇</t>
  </si>
  <si>
    <t xml:space="preserve">340323200708271339</t>
  </si>
  <si>
    <t xml:space="preserve">谢家乐</t>
  </si>
  <si>
    <t xml:space="preserve">341621200605261378</t>
  </si>
  <si>
    <t xml:space="preserve">徐然</t>
  </si>
  <si>
    <t xml:space="preserve">341282200511036197</t>
  </si>
  <si>
    <t xml:space="preserve">李雨恒</t>
  </si>
  <si>
    <t xml:space="preserve">34130220070220701X</t>
  </si>
  <si>
    <t xml:space="preserve">廖慧祥</t>
  </si>
  <si>
    <t xml:space="preserve">34130220070301245X</t>
  </si>
  <si>
    <t xml:space="preserve">彭海远</t>
  </si>
  <si>
    <t xml:space="preserve">341302200707301419</t>
  </si>
  <si>
    <t xml:space="preserve">苏圣罡</t>
  </si>
  <si>
    <t xml:space="preserve">341322200705130076</t>
  </si>
  <si>
    <t xml:space="preserve">孙国栋</t>
  </si>
  <si>
    <t xml:space="preserve">341302200703146714</t>
  </si>
  <si>
    <t xml:space="preserve">陶新宇</t>
  </si>
  <si>
    <t xml:space="preserve">341302200611166718</t>
  </si>
  <si>
    <t xml:space="preserve">陈壮壮</t>
  </si>
  <si>
    <t xml:space="preserve">341302200611151612</t>
  </si>
  <si>
    <t xml:space="preserve">韩浩楠</t>
  </si>
  <si>
    <t xml:space="preserve">340323200611281338</t>
  </si>
  <si>
    <t xml:space="preserve">韩硕</t>
  </si>
  <si>
    <t xml:space="preserve">341322200702218419</t>
  </si>
  <si>
    <t xml:space="preserve">袁志诚</t>
  </si>
  <si>
    <t xml:space="preserve">341302200607226431</t>
  </si>
  <si>
    <t xml:space="preserve">张奥</t>
  </si>
  <si>
    <t xml:space="preserve">341621200703063316</t>
  </si>
  <si>
    <t xml:space="preserve">马子妍</t>
  </si>
  <si>
    <t xml:space="preserve">341302200705185629</t>
  </si>
  <si>
    <t xml:space="preserve">李飒</t>
  </si>
  <si>
    <t xml:space="preserve">341302200701306227</t>
  </si>
  <si>
    <t xml:space="preserve">江佳颖</t>
  </si>
  <si>
    <t xml:space="preserve">341302200701026428</t>
  </si>
  <si>
    <t xml:space="preserve">常菲</t>
  </si>
  <si>
    <t xml:space="preserve">341302200707192443</t>
  </si>
  <si>
    <t xml:space="preserve">于志文</t>
  </si>
  <si>
    <t xml:space="preserve">341302200705096714</t>
  </si>
  <si>
    <t xml:space="preserve">张万金</t>
  </si>
  <si>
    <t xml:space="preserve">341302200710194423</t>
  </si>
  <si>
    <t xml:space="preserve">王一童</t>
  </si>
  <si>
    <t xml:space="preserve">341302200706083827</t>
  </si>
  <si>
    <t xml:space="preserve">尹羿锦</t>
  </si>
  <si>
    <t xml:space="preserve">341322200712034410</t>
  </si>
  <si>
    <t xml:space="preserve">张孜妍</t>
  </si>
  <si>
    <t xml:space="preserve">341302200701277526</t>
  </si>
  <si>
    <t xml:space="preserve">张雨婷</t>
  </si>
  <si>
    <t xml:space="preserve">34132320070706112X</t>
  </si>
  <si>
    <t xml:space="preserve">蔡士宇</t>
  </si>
  <si>
    <t xml:space="preserve">341302200707035114</t>
  </si>
  <si>
    <t xml:space="preserve">吴子涵</t>
  </si>
  <si>
    <t xml:space="preserve">341302200611275930</t>
  </si>
  <si>
    <t xml:space="preserve">曹祁言</t>
  </si>
  <si>
    <t xml:space="preserve">341302200709208525</t>
  </si>
  <si>
    <t xml:space="preserve">方思寒</t>
  </si>
  <si>
    <t xml:space="preserve">341302200703177238</t>
  </si>
  <si>
    <t xml:space="preserve">马侨侨</t>
  </si>
  <si>
    <t xml:space="preserve">34130220070318792X</t>
  </si>
  <si>
    <t xml:space="preserve">解蕊蕊</t>
  </si>
  <si>
    <t xml:space="preserve">341323200606060849</t>
  </si>
  <si>
    <t xml:space="preserve">张祁</t>
  </si>
  <si>
    <t xml:space="preserve">341302200701255431</t>
  </si>
  <si>
    <t xml:space="preserve">张守智</t>
  </si>
  <si>
    <t xml:space="preserve">341302200701025118</t>
  </si>
  <si>
    <t xml:space="preserve">张瑞</t>
  </si>
  <si>
    <t xml:space="preserve">341302200702192436</t>
  </si>
  <si>
    <t xml:space="preserve">高培培</t>
  </si>
  <si>
    <t xml:space="preserve">341302200509225929</t>
  </si>
  <si>
    <t xml:space="preserve">秦子夜</t>
  </si>
  <si>
    <t xml:space="preserve">341302200707305444</t>
  </si>
  <si>
    <t xml:space="preserve">秦瑞</t>
  </si>
  <si>
    <t xml:space="preserve">340604200708301646</t>
  </si>
  <si>
    <t xml:space="preserve">惠思奇</t>
  </si>
  <si>
    <t xml:space="preserve">34062120070120441X</t>
  </si>
  <si>
    <t xml:space="preserve">张文烁</t>
  </si>
  <si>
    <t xml:space="preserve">341302200610241632</t>
  </si>
  <si>
    <t xml:space="preserve">蒋安琪</t>
  </si>
  <si>
    <t xml:space="preserve">341302200709201622</t>
  </si>
  <si>
    <t xml:space="preserve">陈雨微</t>
  </si>
  <si>
    <t xml:space="preserve">341302200708281229</t>
  </si>
  <si>
    <t xml:space="preserve">高思祺</t>
  </si>
  <si>
    <t xml:space="preserve">341302200703209527</t>
  </si>
  <si>
    <t xml:space="preserve">王丽娟</t>
  </si>
  <si>
    <t xml:space="preserve">341402200605153625</t>
  </si>
  <si>
    <t xml:space="preserve">孙路遥</t>
  </si>
  <si>
    <t xml:space="preserve">341321200608090045</t>
  </si>
  <si>
    <t xml:space="preserve">李子庭</t>
  </si>
  <si>
    <t xml:space="preserve">34130220061202202X</t>
  </si>
  <si>
    <t xml:space="preserve">代雅晴</t>
  </si>
  <si>
    <t xml:space="preserve">341302200703172023</t>
  </si>
  <si>
    <t xml:space="preserve">陈诺</t>
  </si>
  <si>
    <t xml:space="preserve">34130220070512202X</t>
  </si>
  <si>
    <t xml:space="preserve">刘可心</t>
  </si>
  <si>
    <t xml:space="preserve">341302200705129045</t>
  </si>
  <si>
    <t xml:space="preserve">宁天宇</t>
  </si>
  <si>
    <t xml:space="preserve">341302200703208516</t>
  </si>
  <si>
    <t xml:space="preserve">刘佳惠</t>
  </si>
  <si>
    <t xml:space="preserve">341302200710037540</t>
  </si>
  <si>
    <t xml:space="preserve">曹奇瑞</t>
  </si>
  <si>
    <t xml:space="preserve">34130220070202853X</t>
  </si>
  <si>
    <t xml:space="preserve">姜墨</t>
  </si>
  <si>
    <t xml:space="preserve">341302200710012415</t>
  </si>
  <si>
    <t xml:space="preserve">闵泽源</t>
  </si>
  <si>
    <t xml:space="preserve">341302200602215637</t>
  </si>
  <si>
    <t xml:space="preserve">张恩慈</t>
  </si>
  <si>
    <t xml:space="preserve">341302200707281665</t>
  </si>
  <si>
    <t xml:space="preserve">李晓雪</t>
  </si>
  <si>
    <t xml:space="preserve">341302200706207527</t>
  </si>
  <si>
    <t xml:space="preserve">陈雅晴</t>
  </si>
  <si>
    <t xml:space="preserve">341302200708152021</t>
  </si>
  <si>
    <t xml:space="preserve">康博文</t>
  </si>
  <si>
    <t xml:space="preserve">341302200604023655</t>
  </si>
  <si>
    <t xml:space="preserve">陈雨昕</t>
  </si>
  <si>
    <t xml:space="preserve">341302200704268561</t>
  </si>
  <si>
    <t xml:space="preserve">接晨阳</t>
  </si>
  <si>
    <t xml:space="preserve">341302200703267516</t>
  </si>
  <si>
    <t xml:space="preserve">周家友</t>
  </si>
  <si>
    <t xml:space="preserve">341302200701134138</t>
  </si>
  <si>
    <t xml:space="preserve">孙梦琴</t>
  </si>
  <si>
    <t xml:space="preserve">341623200703022349</t>
  </si>
  <si>
    <t xml:space="preserve">关紫晴</t>
  </si>
  <si>
    <t xml:space="preserve">341302200611165627</t>
  </si>
  <si>
    <t xml:space="preserve">陈鑫</t>
  </si>
  <si>
    <t xml:space="preserve">341323200706061451</t>
  </si>
  <si>
    <t xml:space="preserve">全小希</t>
  </si>
  <si>
    <t xml:space="preserve">341302200708125920</t>
  </si>
  <si>
    <t xml:space="preserve">夏俊杰</t>
  </si>
  <si>
    <t xml:space="preserve">341302200602054933</t>
  </si>
  <si>
    <t xml:space="preserve">高雨静</t>
  </si>
  <si>
    <t xml:space="preserve">341302200701111622</t>
  </si>
  <si>
    <t xml:space="preserve">付佳乐</t>
  </si>
  <si>
    <t xml:space="preserve">341302200611159016</t>
  </si>
  <si>
    <t xml:space="preserve">高方瑜</t>
  </si>
  <si>
    <t xml:space="preserve">341302200706177970</t>
  </si>
  <si>
    <t xml:space="preserve">娄海峰</t>
  </si>
  <si>
    <t xml:space="preserve">341302200708270212</t>
  </si>
  <si>
    <t xml:space="preserve">刘紫薇</t>
  </si>
  <si>
    <t xml:space="preserve">341302200612258526</t>
  </si>
  <si>
    <t xml:space="preserve">邹雅萌</t>
  </si>
  <si>
    <t xml:space="preserve">341322200612152428</t>
  </si>
  <si>
    <t xml:space="preserve">王晨</t>
  </si>
  <si>
    <t xml:space="preserve">341302200608299018</t>
  </si>
  <si>
    <t xml:space="preserve">梁璐</t>
  </si>
  <si>
    <t xml:space="preserve">341302200612212827</t>
  </si>
  <si>
    <t xml:space="preserve">刘锡铜</t>
  </si>
  <si>
    <t xml:space="preserve">341302200711107213</t>
  </si>
  <si>
    <t xml:space="preserve">陈想</t>
  </si>
  <si>
    <t xml:space="preserve">341302200501264739</t>
  </si>
  <si>
    <t xml:space="preserve">吕子行</t>
  </si>
  <si>
    <t xml:space="preserve">341323200708192033</t>
  </si>
  <si>
    <t xml:space="preserve">李家鑫</t>
  </si>
  <si>
    <t xml:space="preserve">340621200703034872</t>
  </si>
  <si>
    <t xml:space="preserve">陈思雨</t>
  </si>
  <si>
    <t xml:space="preserve">341302200706171827</t>
  </si>
  <si>
    <t xml:space="preserve">张婷婷</t>
  </si>
  <si>
    <t xml:space="preserve">341302200709084948</t>
  </si>
  <si>
    <t xml:space="preserve">曹慧慧</t>
  </si>
  <si>
    <t xml:space="preserve">341302200710018542</t>
  </si>
  <si>
    <t xml:space="preserve">周蕊蕊</t>
  </si>
  <si>
    <t xml:space="preserve">341302200606022429</t>
  </si>
  <si>
    <t xml:space="preserve">张鑫郁</t>
  </si>
  <si>
    <t xml:space="preserve">341302200607262846</t>
  </si>
  <si>
    <t xml:space="preserve">李紫薇</t>
  </si>
  <si>
    <t xml:space="preserve">341302200705184124</t>
  </si>
  <si>
    <t xml:space="preserve">张文轩</t>
  </si>
  <si>
    <t xml:space="preserve">341302200610121622</t>
  </si>
  <si>
    <t xml:space="preserve">王宇杰</t>
  </si>
  <si>
    <t xml:space="preserve">341302200602055610</t>
  </si>
  <si>
    <t xml:space="preserve">仲朝阳</t>
  </si>
  <si>
    <t xml:space="preserve">341302200704271613</t>
  </si>
  <si>
    <t xml:space="preserve">卜浩宇</t>
  </si>
  <si>
    <t xml:space="preserve">34060320070726121X</t>
  </si>
  <si>
    <t xml:space="preserve">谢雨倩</t>
  </si>
  <si>
    <t xml:space="preserve">34130220070301624X</t>
  </si>
  <si>
    <t xml:space="preserve">邱雨洁</t>
  </si>
  <si>
    <t xml:space="preserve">341621200703032368</t>
  </si>
  <si>
    <t xml:space="preserve">宁雨欣</t>
  </si>
  <si>
    <t xml:space="preserve">341302200609178525</t>
  </si>
  <si>
    <t xml:space="preserve">余诗洁</t>
  </si>
  <si>
    <t xml:space="preserve">341302200610125981</t>
  </si>
  <si>
    <t xml:space="preserve">李蝶</t>
  </si>
  <si>
    <t xml:space="preserve">340322200604096082</t>
  </si>
  <si>
    <t xml:space="preserve">杨浩男</t>
  </si>
  <si>
    <t xml:space="preserve">341323200303010211</t>
  </si>
  <si>
    <t xml:space="preserve">李明胜</t>
  </si>
  <si>
    <t xml:space="preserve">341302200604064852</t>
  </si>
  <si>
    <t xml:space="preserve">贺婉露</t>
  </si>
  <si>
    <t xml:space="preserve">341302200706264126</t>
  </si>
  <si>
    <t xml:space="preserve">李湘雨</t>
  </si>
  <si>
    <t xml:space="preserve">341302200701045944</t>
  </si>
  <si>
    <t xml:space="preserve">李湘雪</t>
  </si>
  <si>
    <t xml:space="preserve">341302200701045928</t>
  </si>
  <si>
    <t xml:space="preserve">接雨晴</t>
  </si>
  <si>
    <t xml:space="preserve">341302200702077526</t>
  </si>
  <si>
    <t xml:space="preserve">纪在信</t>
  </si>
  <si>
    <t xml:space="preserve">340621200708241213</t>
  </si>
  <si>
    <t xml:space="preserve">王韶晨</t>
  </si>
  <si>
    <t xml:space="preserve">341302200611231612</t>
  </si>
  <si>
    <t xml:space="preserve">宫佳丽</t>
  </si>
  <si>
    <t xml:space="preserve">341622200705248724</t>
  </si>
  <si>
    <t xml:space="preserve">卞香福</t>
  </si>
  <si>
    <t xml:space="preserve">34130220060825723X</t>
  </si>
  <si>
    <t xml:space="preserve">李家续</t>
  </si>
  <si>
    <t xml:space="preserve">341302200702227512</t>
  </si>
  <si>
    <t xml:space="preserve">王翅</t>
  </si>
  <si>
    <t xml:space="preserve">341302200703284711</t>
  </si>
  <si>
    <t xml:space="preserve">张海洋</t>
  </si>
  <si>
    <t xml:space="preserve">341302200611077213</t>
  </si>
  <si>
    <t xml:space="preserve">李劭俊</t>
  </si>
  <si>
    <t xml:space="preserve">341302200701234112</t>
  </si>
  <si>
    <t xml:space="preserve">张凯</t>
  </si>
  <si>
    <t xml:space="preserve">341302200703083653</t>
  </si>
  <si>
    <t xml:space="preserve">夏梓强</t>
  </si>
  <si>
    <t xml:space="preserve">341302200701167917</t>
  </si>
  <si>
    <t xml:space="preserve">周鑫伟</t>
  </si>
  <si>
    <t xml:space="preserve">34130220070221165X</t>
  </si>
  <si>
    <t xml:space="preserve">曹涵</t>
  </si>
  <si>
    <t xml:space="preserve">341302200609144114</t>
  </si>
  <si>
    <t xml:space="preserve">陈建豪</t>
  </si>
  <si>
    <t xml:space="preserve">341221200706109058</t>
  </si>
  <si>
    <t xml:space="preserve">341322200610232037</t>
  </si>
  <si>
    <t xml:space="preserve">刘嘉兴</t>
  </si>
  <si>
    <t xml:space="preserve">341302200612017511</t>
  </si>
  <si>
    <t xml:space="preserve">王梦强</t>
  </si>
  <si>
    <t xml:space="preserve">341302200701161611</t>
  </si>
  <si>
    <t xml:space="preserve">王新胜</t>
  </si>
  <si>
    <t xml:space="preserve">341302200708162414</t>
  </si>
  <si>
    <t xml:space="preserve">341302200706152431</t>
  </si>
  <si>
    <t xml:space="preserve">王家玥</t>
  </si>
  <si>
    <t xml:space="preserve">341322200709090876</t>
  </si>
  <si>
    <t xml:space="preserve">纵晔</t>
  </si>
  <si>
    <t xml:space="preserve">341322200708184811</t>
  </si>
  <si>
    <t xml:space="preserve">朱锦涛</t>
  </si>
  <si>
    <t xml:space="preserve">341302200602155419</t>
  </si>
  <si>
    <t xml:space="preserve">陈佳乐</t>
  </si>
  <si>
    <t xml:space="preserve">341302200602231610</t>
  </si>
  <si>
    <t xml:space="preserve">庄葛青</t>
  </si>
  <si>
    <t xml:space="preserve">341302200705142418</t>
  </si>
  <si>
    <t xml:space="preserve">杜长林</t>
  </si>
  <si>
    <t xml:space="preserve">34132120070117653X</t>
  </si>
  <si>
    <t xml:space="preserve">祝硕</t>
  </si>
  <si>
    <t xml:space="preserve">341302200709125631</t>
  </si>
  <si>
    <t xml:space="preserve">邓晨</t>
  </si>
  <si>
    <t xml:space="preserve">341302200609269515</t>
  </si>
  <si>
    <t xml:space="preserve">冯建</t>
  </si>
  <si>
    <t xml:space="preserve">341302200710300230</t>
  </si>
  <si>
    <t xml:space="preserve">张茂旭</t>
  </si>
  <si>
    <t xml:space="preserve">341302200703244111</t>
  </si>
  <si>
    <t xml:space="preserve">张涛</t>
  </si>
  <si>
    <t xml:space="preserve">341323200607141114</t>
  </si>
  <si>
    <t xml:space="preserve">赵祥瑞</t>
  </si>
  <si>
    <t xml:space="preserve">341302200710181630</t>
  </si>
  <si>
    <t xml:space="preserve">张思远</t>
  </si>
  <si>
    <t xml:space="preserve">341302200705120411</t>
  </si>
  <si>
    <t xml:space="preserve">朱智谦</t>
  </si>
  <si>
    <t xml:space="preserve">341302200702166713</t>
  </si>
  <si>
    <t xml:space="preserve">王潇</t>
  </si>
  <si>
    <t xml:space="preserve">341302200612172810</t>
  </si>
  <si>
    <t xml:space="preserve">程子杰</t>
  </si>
  <si>
    <t xml:space="preserve">341302200704278516</t>
  </si>
  <si>
    <t xml:space="preserve">牛俊贤</t>
  </si>
  <si>
    <t xml:space="preserve">341302200707203210</t>
  </si>
  <si>
    <t xml:space="preserve">张世俊</t>
  </si>
  <si>
    <t xml:space="preserve">341302200703059012</t>
  </si>
  <si>
    <t xml:space="preserve">张明佳</t>
  </si>
  <si>
    <t xml:space="preserve">341302200704125413</t>
  </si>
  <si>
    <t xml:space="preserve">孙斌</t>
  </si>
  <si>
    <t xml:space="preserve">341302200707217276</t>
  </si>
  <si>
    <t xml:space="preserve">杨恩</t>
  </si>
  <si>
    <t xml:space="preserve">341323200703230459</t>
  </si>
  <si>
    <t xml:space="preserve">李子豪</t>
  </si>
  <si>
    <t xml:space="preserve">341302200510089012</t>
  </si>
  <si>
    <t xml:space="preserve">王硕</t>
  </si>
  <si>
    <t xml:space="preserve">34130220061108101X</t>
  </si>
  <si>
    <t xml:space="preserve">王鹏程</t>
  </si>
  <si>
    <t xml:space="preserve">341302200707286431</t>
  </si>
  <si>
    <t xml:space="preserve">王鹏</t>
  </si>
  <si>
    <t xml:space="preserve">340621200706195233</t>
  </si>
  <si>
    <t xml:space="preserve">韩子衡</t>
  </si>
  <si>
    <t xml:space="preserve">341302200703014156</t>
  </si>
  <si>
    <t xml:space="preserve">黄子洋</t>
  </si>
  <si>
    <t xml:space="preserve">341302200705200219</t>
  </si>
  <si>
    <t xml:space="preserve">谭越</t>
  </si>
  <si>
    <t xml:space="preserve">341323200607161115</t>
  </si>
  <si>
    <t xml:space="preserve">吕品</t>
  </si>
  <si>
    <t xml:space="preserve">341302200708274918</t>
  </si>
  <si>
    <t xml:space="preserve">丁睿博</t>
  </si>
  <si>
    <t xml:space="preserve">341302200507051232</t>
  </si>
  <si>
    <t xml:space="preserve">341302200611241212</t>
  </si>
  <si>
    <t xml:space="preserve">梁俊祥</t>
  </si>
  <si>
    <t xml:space="preserve">341302200705034417</t>
  </si>
  <si>
    <t xml:space="preserve">武宇昊</t>
  </si>
  <si>
    <t xml:space="preserve">340602200609281616</t>
  </si>
  <si>
    <t xml:space="preserve">杨昊</t>
  </si>
  <si>
    <t xml:space="preserve">341302200611131654</t>
  </si>
  <si>
    <t xml:space="preserve">陈悦</t>
  </si>
  <si>
    <t xml:space="preserve">34132120060130352X</t>
  </si>
  <si>
    <t xml:space="preserve">曹祁语</t>
  </si>
  <si>
    <t xml:space="preserve">34130220070920855X</t>
  </si>
  <si>
    <t xml:space="preserve">孟佳慧</t>
  </si>
  <si>
    <t xml:space="preserve">341322200701139129</t>
  </si>
  <si>
    <t xml:space="preserve">涂依芮</t>
  </si>
  <si>
    <t xml:space="preserve">340304200705180424</t>
  </si>
  <si>
    <t xml:space="preserve">王颢强</t>
  </si>
  <si>
    <t xml:space="preserve">341322200611040539</t>
  </si>
  <si>
    <t xml:space="preserve">尹嘉怡</t>
  </si>
  <si>
    <t xml:space="preserve">341302200707214921</t>
  </si>
  <si>
    <t xml:space="preserve">马文军</t>
  </si>
  <si>
    <t xml:space="preserve">341302200705307913</t>
  </si>
  <si>
    <t xml:space="preserve">丁瑞轩</t>
  </si>
  <si>
    <t xml:space="preserve">341302200610144111</t>
  </si>
  <si>
    <t xml:space="preserve">王莹莹</t>
  </si>
  <si>
    <t xml:space="preserve">341302200701181428</t>
  </si>
  <si>
    <t xml:space="preserve">黄绍懿</t>
  </si>
  <si>
    <t xml:space="preserve">341302200612195422</t>
  </si>
  <si>
    <t xml:space="preserve">张冰琪</t>
  </si>
  <si>
    <t xml:space="preserve">341302200704174928</t>
  </si>
  <si>
    <t xml:space="preserve">韩优杰</t>
  </si>
  <si>
    <t xml:space="preserve">341302200705105414</t>
  </si>
  <si>
    <t xml:space="preserve">单嘉祥</t>
  </si>
  <si>
    <t xml:space="preserve">34132120050510351X</t>
  </si>
  <si>
    <t xml:space="preserve">艾英杰</t>
  </si>
  <si>
    <t xml:space="preserve">341302200701197016</t>
  </si>
  <si>
    <t xml:space="preserve">白永豪</t>
  </si>
  <si>
    <t xml:space="preserve">341302200611307015</t>
  </si>
  <si>
    <t xml:space="preserve">杜浩宇</t>
  </si>
  <si>
    <t xml:space="preserve">341322200610152010</t>
  </si>
  <si>
    <t xml:space="preserve">陆秀男</t>
  </si>
  <si>
    <t xml:space="preserve">34130220070831123X</t>
  </si>
  <si>
    <t xml:space="preserve">王赞宇</t>
  </si>
  <si>
    <t xml:space="preserve">341322200704162412</t>
  </si>
  <si>
    <t xml:space="preserve">王卓</t>
  </si>
  <si>
    <t xml:space="preserve">341321200711127838</t>
  </si>
  <si>
    <t xml:space="preserve">王威龙</t>
  </si>
  <si>
    <t xml:space="preserve">34130220070803771X</t>
  </si>
  <si>
    <t xml:space="preserve">徐雨强</t>
  </si>
  <si>
    <t xml:space="preserve">341302200706127930</t>
  </si>
  <si>
    <t xml:space="preserve">张星硕</t>
  </si>
  <si>
    <t xml:space="preserve">341302200703181616</t>
  </si>
  <si>
    <t xml:space="preserve">张郁</t>
  </si>
  <si>
    <t xml:space="preserve">340122200710012865</t>
  </si>
  <si>
    <t xml:space="preserve">周硕</t>
  </si>
  <si>
    <t xml:space="preserve">341324200512094438</t>
  </si>
  <si>
    <t xml:space="preserve">朱雨梦</t>
  </si>
  <si>
    <t xml:space="preserve">341302200708013240</t>
  </si>
  <si>
    <t xml:space="preserve">朱子怡</t>
  </si>
  <si>
    <t xml:space="preserve">341302200609163243</t>
  </si>
  <si>
    <t xml:space="preserve">智能设备运行与维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智能设备</t>
    </r>
  </si>
  <si>
    <t xml:space="preserve">陈俊杰</t>
  </si>
  <si>
    <t xml:space="preserve">341302200701031614</t>
  </si>
  <si>
    <t xml:space="preserve">黄楷伦</t>
  </si>
  <si>
    <t xml:space="preserve">340621200708085273</t>
  </si>
  <si>
    <t xml:space="preserve">姜世杰</t>
  </si>
  <si>
    <t xml:space="preserve">341302200606157956</t>
  </si>
  <si>
    <t xml:space="preserve">孟祥博</t>
  </si>
  <si>
    <t xml:space="preserve">341302200603276458</t>
  </si>
  <si>
    <t xml:space="preserve">李浩龙</t>
  </si>
  <si>
    <t xml:space="preserve">340621200506124414</t>
  </si>
  <si>
    <t xml:space="preserve">潘天宇</t>
  </si>
  <si>
    <t xml:space="preserve">341322200708284011</t>
  </si>
  <si>
    <t xml:space="preserve">陶扬明</t>
  </si>
  <si>
    <t xml:space="preserve">341302200512136716</t>
  </si>
  <si>
    <t xml:space="preserve">闫子涵</t>
  </si>
  <si>
    <t xml:space="preserve">341323200706010638</t>
  </si>
  <si>
    <t xml:space="preserve">尹世文</t>
  </si>
  <si>
    <t xml:space="preserve">341302200703127919</t>
  </si>
  <si>
    <t xml:space="preserve">张宇浩</t>
  </si>
  <si>
    <t xml:space="preserve">341302200708282010</t>
  </si>
  <si>
    <t xml:space="preserve">刘梦情</t>
  </si>
  <si>
    <t xml:space="preserve">341302200608287527</t>
  </si>
  <si>
    <t xml:space="preserve">孟佳怡</t>
  </si>
  <si>
    <t xml:space="preserve">341302200603167542</t>
  </si>
  <si>
    <t xml:space="preserve">张智浩</t>
  </si>
  <si>
    <t xml:space="preserve">341302200705092430</t>
  </si>
  <si>
    <t xml:space="preserve">冯贵龙</t>
  </si>
  <si>
    <t xml:space="preserve">341302200705035110</t>
  </si>
  <si>
    <t xml:space="preserve">钱成志</t>
  </si>
  <si>
    <t xml:space="preserve">341302200608314935</t>
  </si>
  <si>
    <t xml:space="preserve">付家乐</t>
  </si>
  <si>
    <t xml:space="preserve">341302200610135418</t>
  </si>
  <si>
    <t xml:space="preserve">武奕辰</t>
  </si>
  <si>
    <t xml:space="preserve">341302200707073858</t>
  </si>
  <si>
    <t xml:space="preserve">周杰</t>
  </si>
  <si>
    <t xml:space="preserve">341302200605054410</t>
  </si>
  <si>
    <t xml:space="preserve">郝志豪</t>
  </si>
  <si>
    <t xml:space="preserve">341322200608116811</t>
  </si>
  <si>
    <t xml:space="preserve">雷梦权</t>
  </si>
  <si>
    <t xml:space="preserve">341302200512129057</t>
  </si>
  <si>
    <t xml:space="preserve">雷梦帝</t>
  </si>
  <si>
    <t xml:space="preserve">341302200512129030</t>
  </si>
  <si>
    <t xml:space="preserve">李致远</t>
  </si>
  <si>
    <t xml:space="preserve">341302200606176436</t>
  </si>
  <si>
    <t xml:space="preserve">李明君</t>
  </si>
  <si>
    <t xml:space="preserve">341302200604064836</t>
  </si>
  <si>
    <t xml:space="preserve">程逸宇</t>
  </si>
  <si>
    <t xml:space="preserve">34130220060601471X</t>
  </si>
  <si>
    <t xml:space="preserve">付子涵</t>
  </si>
  <si>
    <t xml:space="preserve">341302200601284710</t>
  </si>
  <si>
    <t xml:space="preserve">李杰</t>
  </si>
  <si>
    <t xml:space="preserve">341324200603187410</t>
  </si>
  <si>
    <t xml:space="preserve">韩骏驰</t>
  </si>
  <si>
    <t xml:space="preserve">341302200603215938</t>
  </si>
  <si>
    <t xml:space="preserve">梁孟晨</t>
  </si>
  <si>
    <t xml:space="preserve">341302200510222872</t>
  </si>
  <si>
    <t xml:space="preserve">张鹏</t>
  </si>
  <si>
    <t xml:space="preserve">341321200612022539</t>
  </si>
  <si>
    <t xml:space="preserve">陈明</t>
  </si>
  <si>
    <t xml:space="preserve">341302200508045977</t>
  </si>
  <si>
    <t xml:space="preserve">李子祥</t>
  </si>
  <si>
    <t xml:space="preserve">341302200603100436</t>
  </si>
  <si>
    <t xml:space="preserve">刘渠成</t>
  </si>
  <si>
    <t xml:space="preserve">341302200411269018</t>
  </si>
  <si>
    <t xml:space="preserve">张浩宇</t>
  </si>
  <si>
    <t xml:space="preserve">341322200609112871</t>
  </si>
  <si>
    <t xml:space="preserve">张家绮</t>
  </si>
  <si>
    <t xml:space="preserve">341321200609060075</t>
  </si>
  <si>
    <t xml:space="preserve">潘少威</t>
  </si>
  <si>
    <t xml:space="preserve">341321200609094515</t>
  </si>
  <si>
    <t xml:space="preserve">汪致远</t>
  </si>
  <si>
    <t xml:space="preserve">341321200512173014</t>
  </si>
  <si>
    <t xml:space="preserve">刘琦</t>
  </si>
  <si>
    <t xml:space="preserve">341322200512026811</t>
  </si>
  <si>
    <t xml:space="preserve">朱甲宇</t>
  </si>
  <si>
    <t xml:space="preserve">341302200512284153</t>
  </si>
  <si>
    <t xml:space="preserve">阚腾辉</t>
  </si>
  <si>
    <t xml:space="preserve">341321200408293016</t>
  </si>
  <si>
    <t xml:space="preserve">惠和平</t>
  </si>
  <si>
    <t xml:space="preserve">340621200511264411</t>
  </si>
  <si>
    <t xml:space="preserve">张嘉俊</t>
  </si>
  <si>
    <t xml:space="preserve">341302200603076237</t>
  </si>
  <si>
    <t xml:space="preserve">梁家豪</t>
  </si>
  <si>
    <t xml:space="preserve">341302200607194759</t>
  </si>
  <si>
    <t xml:space="preserve">吴展召</t>
  </si>
  <si>
    <t xml:space="preserve">341302200602186258</t>
  </si>
  <si>
    <t xml:space="preserve">惠权</t>
  </si>
  <si>
    <t xml:space="preserve">340621200606185695</t>
  </si>
  <si>
    <t xml:space="preserve">王逸翔</t>
  </si>
  <si>
    <t xml:space="preserve">34062120050613871X</t>
  </si>
  <si>
    <t xml:space="preserve">秦嘉俊</t>
  </si>
  <si>
    <t xml:space="preserve">341302200604157717</t>
  </si>
  <si>
    <t xml:space="preserve">王璠</t>
  </si>
  <si>
    <t xml:space="preserve">34130220060128901X</t>
  </si>
  <si>
    <t xml:space="preserve">朱浩琪</t>
  </si>
  <si>
    <t xml:space="preserve">340604200607132417</t>
  </si>
  <si>
    <t xml:space="preserve">刘辉</t>
  </si>
  <si>
    <t xml:space="preserve">340604200606221610</t>
  </si>
  <si>
    <t xml:space="preserve">孙冰倩</t>
  </si>
  <si>
    <t xml:space="preserve">341302200607063628</t>
  </si>
  <si>
    <t xml:space="preserve">李诺</t>
  </si>
  <si>
    <t xml:space="preserve">341302200606266423</t>
  </si>
  <si>
    <t xml:space="preserve">翟文宇</t>
  </si>
  <si>
    <t xml:space="preserve">230225200808044629</t>
  </si>
  <si>
    <t xml:space="preserve">刘佳宁</t>
  </si>
  <si>
    <t xml:space="preserve">341323200608290592</t>
  </si>
  <si>
    <t xml:space="preserve">赵燕</t>
  </si>
  <si>
    <t xml:space="preserve">341226200607076723</t>
  </si>
  <si>
    <t xml:space="preserve">张子怡</t>
  </si>
  <si>
    <t xml:space="preserve">341302200602017729</t>
  </si>
  <si>
    <t xml:space="preserve">王月月</t>
  </si>
  <si>
    <t xml:space="preserve">341302200501092447</t>
  </si>
  <si>
    <t xml:space="preserve">王俊</t>
  </si>
  <si>
    <t xml:space="preserve">341302200511255481</t>
  </si>
  <si>
    <t xml:space="preserve">刘昊宇</t>
  </si>
  <si>
    <t xml:space="preserve">341302200508289031</t>
  </si>
  <si>
    <t xml:space="preserve">王梦晴</t>
  </si>
  <si>
    <t xml:space="preserve">34130220060401824X</t>
  </si>
  <si>
    <t xml:space="preserve">孙晓彤</t>
  </si>
  <si>
    <t xml:space="preserve">341322200606235227</t>
  </si>
  <si>
    <t xml:space="preserve">罗奇诺</t>
  </si>
  <si>
    <t xml:space="preserve">341322200509195630</t>
  </si>
  <si>
    <t xml:space="preserve">陶志伟</t>
  </si>
  <si>
    <t xml:space="preserve">341302200503056714</t>
  </si>
  <si>
    <t xml:space="preserve">杨超胜</t>
  </si>
  <si>
    <t xml:space="preserve">341321200602171039</t>
  </si>
  <si>
    <t xml:space="preserve">陈柯情</t>
  </si>
  <si>
    <t xml:space="preserve">341302200502142047</t>
  </si>
  <si>
    <t xml:space="preserve">黄思雨</t>
  </si>
  <si>
    <t xml:space="preserve">341302200511204115</t>
  </si>
  <si>
    <t xml:space="preserve">王宇静</t>
  </si>
  <si>
    <t xml:space="preserve">341302200407069320</t>
  </si>
  <si>
    <t xml:space="preserve">何家乐</t>
  </si>
  <si>
    <t xml:space="preserve">341302200606061217</t>
  </si>
  <si>
    <t xml:space="preserve">陈程</t>
  </si>
  <si>
    <t xml:space="preserve">341302200608261650</t>
  </si>
  <si>
    <t xml:space="preserve">佘媛媛</t>
  </si>
  <si>
    <t xml:space="preserve">341302200601207248</t>
  </si>
  <si>
    <t xml:space="preserve">蔡雯熙</t>
  </si>
  <si>
    <t xml:space="preserve">340621200607295642</t>
  </si>
  <si>
    <t xml:space="preserve">王腾飞</t>
  </si>
  <si>
    <t xml:space="preserve">341302200512187273</t>
  </si>
  <si>
    <t xml:space="preserve">刘千千</t>
  </si>
  <si>
    <t xml:space="preserve">340323200605271344</t>
  </si>
  <si>
    <t xml:space="preserve">彭碧超</t>
  </si>
  <si>
    <t xml:space="preserve">341302200511207236</t>
  </si>
  <si>
    <t xml:space="preserve">徐龙</t>
  </si>
  <si>
    <t xml:space="preserve">34062120040730441X</t>
  </si>
  <si>
    <t xml:space="preserve">王云</t>
  </si>
  <si>
    <t xml:space="preserve">34130220060115932X</t>
  </si>
  <si>
    <t xml:space="preserve">董君浩</t>
  </si>
  <si>
    <t xml:space="preserve">340621200608314817</t>
  </si>
  <si>
    <t xml:space="preserve">赵鹏翔</t>
  </si>
  <si>
    <t xml:space="preserve">341302200512071211</t>
  </si>
  <si>
    <t xml:space="preserve">葛昱彤</t>
  </si>
  <si>
    <t xml:space="preserve">340602200512312826</t>
  </si>
  <si>
    <t xml:space="preserve">马梦婷</t>
  </si>
  <si>
    <t xml:space="preserve">341302200604277946</t>
  </si>
  <si>
    <t xml:space="preserve">陈修德</t>
  </si>
  <si>
    <t xml:space="preserve">341302200604011611</t>
  </si>
  <si>
    <t xml:space="preserve">汤国伟</t>
  </si>
  <si>
    <t xml:space="preserve">34130220050606201X</t>
  </si>
  <si>
    <t xml:space="preserve">胡松涛</t>
  </si>
  <si>
    <t xml:space="preserve">341322200606023611</t>
  </si>
  <si>
    <t xml:space="preserve">芦文正</t>
  </si>
  <si>
    <t xml:space="preserve">341302200508259019</t>
  </si>
  <si>
    <t xml:space="preserve">刘心鹏</t>
  </si>
  <si>
    <t xml:space="preserve">341302200602161616</t>
  </si>
  <si>
    <t xml:space="preserve">刘洋</t>
  </si>
  <si>
    <t xml:space="preserve">341302200604237530</t>
  </si>
  <si>
    <t xml:space="preserve">陶明泉</t>
  </si>
  <si>
    <t xml:space="preserve">34130220051202671X</t>
  </si>
  <si>
    <t xml:space="preserve">341302200605067510</t>
  </si>
  <si>
    <t xml:space="preserve">邱俊雅</t>
  </si>
  <si>
    <t xml:space="preserve">341302200511240423</t>
  </si>
  <si>
    <t xml:space="preserve">李伟达</t>
  </si>
  <si>
    <t xml:space="preserve">341302200602034772</t>
  </si>
  <si>
    <t xml:space="preserve">王玉</t>
  </si>
  <si>
    <t xml:space="preserve">341322200607182411</t>
  </si>
  <si>
    <t xml:space="preserve">徐楠</t>
  </si>
  <si>
    <t xml:space="preserve">340602200512032023</t>
  </si>
  <si>
    <t xml:space="preserve">葛地</t>
  </si>
  <si>
    <t xml:space="preserve">341302200607097510</t>
  </si>
  <si>
    <t xml:space="preserve">周忠原</t>
  </si>
  <si>
    <t xml:space="preserve">341322200501210816</t>
  </si>
  <si>
    <t xml:space="preserve">何思正</t>
  </si>
  <si>
    <t xml:space="preserve">341302200605280012</t>
  </si>
  <si>
    <t xml:space="preserve">马梓涵</t>
  </si>
  <si>
    <t xml:space="preserve">341302200601011210</t>
  </si>
  <si>
    <t xml:space="preserve">孙恩俊</t>
  </si>
  <si>
    <t xml:space="preserve">341302200602073210</t>
  </si>
  <si>
    <t xml:space="preserve">高彤</t>
  </si>
  <si>
    <t xml:space="preserve">341302200511025926</t>
  </si>
  <si>
    <t xml:space="preserve">史岩</t>
  </si>
  <si>
    <t xml:space="preserve">341302200512195636</t>
  </si>
  <si>
    <t xml:space="preserve">路闻天</t>
  </si>
  <si>
    <t xml:space="preserve">341302200506184412</t>
  </si>
  <si>
    <t xml:space="preserve">刘旭东</t>
  </si>
  <si>
    <t xml:space="preserve">341302200512204918</t>
  </si>
  <si>
    <t xml:space="preserve">李旭阳</t>
  </si>
  <si>
    <t xml:space="preserve">341302200602091611</t>
  </si>
  <si>
    <t xml:space="preserve">王国镔</t>
  </si>
  <si>
    <t xml:space="preserve">341321200604204519</t>
  </si>
  <si>
    <t xml:space="preserve">郝亿</t>
  </si>
  <si>
    <t xml:space="preserve">341302200605124933</t>
  </si>
  <si>
    <t xml:space="preserve">341302200606270676</t>
  </si>
  <si>
    <t xml:space="preserve">吴新宇</t>
  </si>
  <si>
    <t xml:space="preserve">341302200602183612</t>
  </si>
  <si>
    <t xml:space="preserve">孙雨乐</t>
  </si>
  <si>
    <t xml:space="preserve">340621200609304418</t>
  </si>
  <si>
    <t xml:space="preserve">曹琨</t>
  </si>
  <si>
    <t xml:space="preserve">341302200602185677</t>
  </si>
  <si>
    <t xml:space="preserve">赵佳乐</t>
  </si>
  <si>
    <t xml:space="preserve">341302200705204412</t>
  </si>
  <si>
    <t xml:space="preserve">尹传康</t>
  </si>
  <si>
    <t xml:space="preserve">341302200410017732</t>
  </si>
  <si>
    <t xml:space="preserve">解雨茹</t>
  </si>
  <si>
    <t xml:space="preserve">341323200608240843</t>
  </si>
  <si>
    <t xml:space="preserve">营莹</t>
  </si>
  <si>
    <t xml:space="preserve">341302200411168540</t>
  </si>
  <si>
    <t xml:space="preserve">工程测量技术</t>
  </si>
  <si>
    <t xml:space="preserve">韩天佑</t>
  </si>
  <si>
    <t xml:space="preserve">341302200601171214</t>
  </si>
  <si>
    <t xml:space="preserve">邢军豪</t>
  </si>
  <si>
    <t xml:space="preserve">341302200511196215</t>
  </si>
  <si>
    <t xml:space="preserve">夏秋天</t>
  </si>
  <si>
    <t xml:space="preserve">341302200608174733</t>
  </si>
  <si>
    <t xml:space="preserve">惠子豪</t>
  </si>
  <si>
    <t xml:space="preserve">341302200603241618</t>
  </si>
  <si>
    <t xml:space="preserve">张嘉琪</t>
  </si>
  <si>
    <t xml:space="preserve">341302200608024129</t>
  </si>
  <si>
    <t xml:space="preserve">郎璇烨</t>
  </si>
  <si>
    <t xml:space="preserve">341302200604221248</t>
  </si>
  <si>
    <t xml:space="preserve">341302200603194938</t>
  </si>
  <si>
    <t xml:space="preserve">刘圳阳</t>
  </si>
  <si>
    <t xml:space="preserve">341302200602059013</t>
  </si>
  <si>
    <t xml:space="preserve">杨旭升</t>
  </si>
  <si>
    <t xml:space="preserve">341302200508172810</t>
  </si>
  <si>
    <t xml:space="preserve">工程造价</t>
  </si>
  <si>
    <t xml:space="preserve">王权</t>
  </si>
  <si>
    <t xml:space="preserve">341322200409271210</t>
  </si>
  <si>
    <t xml:space="preserve">许子晴</t>
  </si>
  <si>
    <t xml:space="preserve">341302200604202020</t>
  </si>
  <si>
    <t xml:space="preserve">张子玉</t>
  </si>
  <si>
    <t xml:space="preserve">340323200507161918</t>
  </si>
  <si>
    <t xml:space="preserve">刘阳</t>
  </si>
  <si>
    <t xml:space="preserve">341302200608172025</t>
  </si>
  <si>
    <t xml:space="preserve">刘心雨</t>
  </si>
  <si>
    <t xml:space="preserve">341302200601138545</t>
  </si>
  <si>
    <t xml:space="preserve">马心宇</t>
  </si>
  <si>
    <t xml:space="preserve">341302200608227719</t>
  </si>
  <si>
    <t xml:space="preserve">薛蕊蕊</t>
  </si>
  <si>
    <t xml:space="preserve">34130220060126244X</t>
  </si>
  <si>
    <t xml:space="preserve">李满意</t>
  </si>
  <si>
    <t xml:space="preserve">341302200503192812</t>
  </si>
  <si>
    <t xml:space="preserve">宁子泰</t>
  </si>
  <si>
    <t xml:space="preserve">341302200606154915</t>
  </si>
  <si>
    <t xml:space="preserve">赵静文</t>
  </si>
  <si>
    <t xml:space="preserve">341302200508188521</t>
  </si>
  <si>
    <t xml:space="preserve">纪雨晨</t>
  </si>
  <si>
    <t xml:space="preserve">341302200411136231</t>
  </si>
  <si>
    <t xml:space="preserve">江园园</t>
  </si>
  <si>
    <t xml:space="preserve">341302200605028247</t>
  </si>
  <si>
    <t xml:space="preserve">尹楦</t>
  </si>
  <si>
    <t xml:space="preserve">341323200605150412</t>
  </si>
  <si>
    <t xml:space="preserve">薛敏</t>
  </si>
  <si>
    <t xml:space="preserve">341324200602252428</t>
  </si>
  <si>
    <t xml:space="preserve">许梦慧</t>
  </si>
  <si>
    <t xml:space="preserve">341322200601210821</t>
  </si>
  <si>
    <t xml:space="preserve">武佳妮</t>
  </si>
  <si>
    <t xml:space="preserve">341302200508274120</t>
  </si>
  <si>
    <t xml:space="preserve">李光宇</t>
  </si>
  <si>
    <t xml:space="preserve">341302200605171617</t>
  </si>
  <si>
    <t xml:space="preserve">赵晨生</t>
  </si>
  <si>
    <t xml:space="preserve">341302200610172016</t>
  </si>
  <si>
    <t xml:space="preserve">李子龙</t>
  </si>
  <si>
    <t xml:space="preserve">341302200603121616</t>
  </si>
  <si>
    <t xml:space="preserve">房智宇</t>
  </si>
  <si>
    <t xml:space="preserve">341321200607153032</t>
  </si>
  <si>
    <t xml:space="preserve">管星星</t>
  </si>
  <si>
    <t xml:space="preserve">341302200204258519</t>
  </si>
  <si>
    <t xml:space="preserve">吴文悦</t>
  </si>
  <si>
    <t xml:space="preserve">330226200601125288</t>
  </si>
  <si>
    <t xml:space="preserve">武文海</t>
  </si>
  <si>
    <t xml:space="preserve">341302200601294417</t>
  </si>
  <si>
    <t xml:space="preserve">赵国庆</t>
  </si>
  <si>
    <t xml:space="preserve">341302200510017916</t>
  </si>
  <si>
    <t xml:space="preserve">方加宝</t>
  </si>
  <si>
    <t xml:space="preserve">341302200607267276</t>
  </si>
  <si>
    <t xml:space="preserve">王海燕</t>
  </si>
  <si>
    <t xml:space="preserve">341302200512017522</t>
  </si>
  <si>
    <t xml:space="preserve">刘笑</t>
  </si>
  <si>
    <t xml:space="preserve">341302200605037522</t>
  </si>
  <si>
    <t xml:space="preserve">张斌</t>
  </si>
  <si>
    <t xml:space="preserve">341621200507192516</t>
  </si>
  <si>
    <t xml:space="preserve">周如梦</t>
  </si>
  <si>
    <t xml:space="preserve">341302200608224147</t>
  </si>
  <si>
    <t xml:space="preserve">权子璇</t>
  </si>
  <si>
    <t xml:space="preserve">341302200508228220</t>
  </si>
  <si>
    <t xml:space="preserve">梁悦</t>
  </si>
  <si>
    <t xml:space="preserve">341302200512242842</t>
  </si>
  <si>
    <t xml:space="preserve">胡梓彦</t>
  </si>
  <si>
    <t xml:space="preserve">341302200507035419</t>
  </si>
  <si>
    <t xml:space="preserve">路诗文</t>
  </si>
  <si>
    <t xml:space="preserve">341302200601244911</t>
  </si>
  <si>
    <t xml:space="preserve">徐振东</t>
  </si>
  <si>
    <t xml:space="preserve">341302200603059015</t>
  </si>
  <si>
    <t xml:space="preserve">张侃侃</t>
  </si>
  <si>
    <t xml:space="preserve">341322200603238019</t>
  </si>
  <si>
    <t xml:space="preserve">赵俊豪</t>
  </si>
  <si>
    <t xml:space="preserve">340321200604268255</t>
  </si>
  <si>
    <t xml:space="preserve">张国志</t>
  </si>
  <si>
    <t xml:space="preserve">341302200602186717</t>
  </si>
  <si>
    <t xml:space="preserve">王天宇</t>
  </si>
  <si>
    <t xml:space="preserve">341302200612236730</t>
  </si>
  <si>
    <t xml:space="preserve">陈佳磊</t>
  </si>
  <si>
    <t xml:space="preserve">341321200605233530</t>
  </si>
  <si>
    <t xml:space="preserve">朱佳宝</t>
  </si>
  <si>
    <t xml:space="preserve">34130220060401541X</t>
  </si>
  <si>
    <t xml:space="preserve">马羿童</t>
  </si>
  <si>
    <t xml:space="preserve">341302200607213614</t>
  </si>
  <si>
    <t xml:space="preserve">吕梓昊</t>
  </si>
  <si>
    <t xml:space="preserve">341302200602266434</t>
  </si>
  <si>
    <t xml:space="preserve">341302200606147010</t>
  </si>
  <si>
    <t xml:space="preserve">刘宇航</t>
  </si>
  <si>
    <t xml:space="preserve">340621200603024837</t>
  </si>
  <si>
    <t xml:space="preserve">尹步升</t>
  </si>
  <si>
    <t xml:space="preserve">341302200607224911</t>
  </si>
  <si>
    <t xml:space="preserve">袁超凡</t>
  </si>
  <si>
    <t xml:space="preserve">341302200509121214</t>
  </si>
  <si>
    <t xml:space="preserve">胡正好</t>
  </si>
  <si>
    <t xml:space="preserve">341324200603125738</t>
  </si>
  <si>
    <t xml:space="preserve">三年级</t>
  </si>
  <si>
    <t xml:space="preserve">工程测量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019</t>
    </r>
  </si>
  <si>
    <t xml:space="preserve">张友兵</t>
  </si>
  <si>
    <t xml:space="preserve">340323200411171919</t>
  </si>
  <si>
    <t xml:space="preserve">魏国龙</t>
  </si>
  <si>
    <t xml:space="preserve">34130220050318821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005</t>
    </r>
  </si>
  <si>
    <t xml:space="preserve">秦梦蕊</t>
  </si>
  <si>
    <t xml:space="preserve">341302200507165424</t>
  </si>
  <si>
    <t xml:space="preserve">刘奥运</t>
  </si>
  <si>
    <t xml:space="preserve">341302200408264937</t>
  </si>
  <si>
    <t xml:space="preserve">赵紫薇</t>
  </si>
  <si>
    <t xml:space="preserve">341302200412265465</t>
  </si>
  <si>
    <t xml:space="preserve">潘乐岩</t>
  </si>
  <si>
    <t xml:space="preserve">341302200409195419</t>
  </si>
  <si>
    <t xml:space="preserve">周晶晶</t>
  </si>
  <si>
    <t xml:space="preserve">341302200312191622</t>
  </si>
  <si>
    <t xml:space="preserve">高子乐</t>
  </si>
  <si>
    <t xml:space="preserve">34130220040109201X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25</t>
    </r>
  </si>
  <si>
    <t xml:space="preserve">李斌</t>
  </si>
  <si>
    <t xml:space="preserve">341302200410240416</t>
  </si>
  <si>
    <t xml:space="preserve">张远鹏</t>
  </si>
  <si>
    <t xml:space="preserve">341302200501281213</t>
  </si>
  <si>
    <t xml:space="preserve">屈文成</t>
  </si>
  <si>
    <t xml:space="preserve">341302200409205154</t>
  </si>
  <si>
    <t xml:space="preserve">王洋</t>
  </si>
  <si>
    <t xml:space="preserve">340621200504234011</t>
  </si>
  <si>
    <t xml:space="preserve">341302200401034733</t>
  </si>
  <si>
    <t xml:space="preserve">陶延昭</t>
  </si>
  <si>
    <t xml:space="preserve">34032120041009703X</t>
  </si>
  <si>
    <t xml:space="preserve">冯宇航</t>
  </si>
  <si>
    <t xml:space="preserve">341302200310227951</t>
  </si>
  <si>
    <t xml:space="preserve">纵志远</t>
  </si>
  <si>
    <t xml:space="preserve">341322200511100813</t>
  </si>
  <si>
    <t xml:space="preserve">武展蓬</t>
  </si>
  <si>
    <t xml:space="preserve">341302200412162810</t>
  </si>
  <si>
    <t xml:space="preserve">蒋云徽</t>
  </si>
  <si>
    <t xml:space="preserve">341302200505046413</t>
  </si>
  <si>
    <t xml:space="preserve">范明明</t>
  </si>
  <si>
    <t xml:space="preserve">341323200503230710</t>
  </si>
  <si>
    <t xml:space="preserve">341323200312010774</t>
  </si>
  <si>
    <t xml:space="preserve">张勇胜</t>
  </si>
  <si>
    <t xml:space="preserve">341302200504045697</t>
  </si>
  <si>
    <t xml:space="preserve">杨子杰</t>
  </si>
  <si>
    <t xml:space="preserve">341302200501238231</t>
  </si>
  <si>
    <t xml:space="preserve">李文辉</t>
  </si>
  <si>
    <t xml:space="preserve">342201200504024713</t>
  </si>
  <si>
    <t xml:space="preserve">李雨乐</t>
  </si>
  <si>
    <t xml:space="preserve">341302200507024736</t>
  </si>
  <si>
    <t xml:space="preserve">吴柏颉</t>
  </si>
  <si>
    <t xml:space="preserve">341302200502181636</t>
  </si>
  <si>
    <t xml:space="preserve">李星宇</t>
  </si>
  <si>
    <t xml:space="preserve">341323200311130010</t>
  </si>
  <si>
    <t xml:space="preserve">关玄</t>
  </si>
  <si>
    <t xml:space="preserve">340621200405164812</t>
  </si>
  <si>
    <t xml:space="preserve">杨宗坤</t>
  </si>
  <si>
    <t xml:space="preserve">341226200408054230</t>
  </si>
  <si>
    <r>
      <rPr>
        <sz val="10"/>
        <rFont val="Noto Sans"/>
        <family val="2"/>
      </rPr>
      <t xml:space="preserve">机电高职</t>
    </r>
    <r>
      <rPr>
        <sz val="10"/>
        <rFont val="宋体"/>
        <family val="0"/>
        <charset val="134"/>
      </rPr>
      <t xml:space="preserve">20014</t>
    </r>
  </si>
  <si>
    <t xml:space="preserve">夏子祥</t>
  </si>
  <si>
    <t xml:space="preserve">341302200410123615</t>
  </si>
  <si>
    <t xml:space="preserve">赵旭</t>
  </si>
  <si>
    <t xml:space="preserve">341302200411081613</t>
  </si>
  <si>
    <t xml:space="preserve">丁成远</t>
  </si>
  <si>
    <t xml:space="preserve">341302200203205677</t>
  </si>
  <si>
    <t xml:space="preserve">牛明亮</t>
  </si>
  <si>
    <t xml:space="preserve">340603200508290413</t>
  </si>
  <si>
    <t xml:space="preserve">戚甲一</t>
  </si>
  <si>
    <t xml:space="preserve">341302200508110417</t>
  </si>
  <si>
    <t xml:space="preserve">程景昊</t>
  </si>
  <si>
    <t xml:space="preserve">341302200506272412</t>
  </si>
  <si>
    <t xml:space="preserve">韩子龙</t>
  </si>
  <si>
    <t xml:space="preserve">341302200501045915</t>
  </si>
  <si>
    <t xml:space="preserve">凌乐乐</t>
  </si>
  <si>
    <t xml:space="preserve">341302200410277710</t>
  </si>
  <si>
    <t xml:space="preserve">尹传韬</t>
  </si>
  <si>
    <t xml:space="preserve">34130220050510795X</t>
  </si>
  <si>
    <t xml:space="preserve">汪子霖</t>
  </si>
  <si>
    <t xml:space="preserve">341422200510202311</t>
  </si>
  <si>
    <t xml:space="preserve">惠昊宇</t>
  </si>
  <si>
    <t xml:space="preserve">340621200501064432</t>
  </si>
  <si>
    <t xml:space="preserve">尹浩飞</t>
  </si>
  <si>
    <t xml:space="preserve">34130220040206773X</t>
  </si>
  <si>
    <t xml:space="preserve">牛慧明</t>
  </si>
  <si>
    <t xml:space="preserve">340603200506124059</t>
  </si>
  <si>
    <t xml:space="preserve">杨道庄</t>
  </si>
  <si>
    <t xml:space="preserve">341302200411296438</t>
  </si>
  <si>
    <t xml:space="preserve">武乐乐</t>
  </si>
  <si>
    <t xml:space="preserve">341302200410291432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0045</t>
    </r>
  </si>
  <si>
    <t xml:space="preserve">赵天赐</t>
  </si>
  <si>
    <t xml:space="preserve">341323200310091259</t>
  </si>
  <si>
    <t xml:space="preserve">341302200312247016</t>
  </si>
  <si>
    <t xml:space="preserve">吴金龙</t>
  </si>
  <si>
    <t xml:space="preserve">341621200511042334</t>
  </si>
  <si>
    <t xml:space="preserve">陈子硕</t>
  </si>
  <si>
    <t xml:space="preserve">410223200502219837</t>
  </si>
  <si>
    <t xml:space="preserve">于志凯</t>
  </si>
  <si>
    <t xml:space="preserve">340602200508140611</t>
  </si>
  <si>
    <t xml:space="preserve">吴天宇</t>
  </si>
  <si>
    <t xml:space="preserve">341621200502162318</t>
  </si>
  <si>
    <t xml:space="preserve">李子雨</t>
  </si>
  <si>
    <t xml:space="preserve">341302200507301617</t>
  </si>
  <si>
    <t xml:space="preserve">魏佳乐</t>
  </si>
  <si>
    <t xml:space="preserve">341621200411082398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025</t>
    </r>
  </si>
  <si>
    <t xml:space="preserve">高雅双</t>
  </si>
  <si>
    <t xml:space="preserve">340322200312013820</t>
  </si>
  <si>
    <t xml:space="preserve">孙悦</t>
  </si>
  <si>
    <t xml:space="preserve">341321200412053015</t>
  </si>
  <si>
    <t xml:space="preserve">孙纯真</t>
  </si>
  <si>
    <t xml:space="preserve">341302200311157238</t>
  </si>
  <si>
    <t xml:space="preserve">王翔</t>
  </si>
  <si>
    <t xml:space="preserve">341302200503058218</t>
  </si>
  <si>
    <t xml:space="preserve">唐子航</t>
  </si>
  <si>
    <t xml:space="preserve">340621200411208711</t>
  </si>
  <si>
    <t xml:space="preserve">孙家振</t>
  </si>
  <si>
    <t xml:space="preserve">341302200406257215</t>
  </si>
  <si>
    <t xml:space="preserve">王雨乐</t>
  </si>
  <si>
    <t xml:space="preserve">341321200410093013</t>
  </si>
  <si>
    <t xml:space="preserve">孙存平</t>
  </si>
  <si>
    <t xml:space="preserve">34130220050216721X</t>
  </si>
  <si>
    <t xml:space="preserve">吕伟</t>
  </si>
  <si>
    <t xml:space="preserve">341302200411229518</t>
  </si>
  <si>
    <t xml:space="preserve">尹俊杰</t>
  </si>
  <si>
    <t xml:space="preserve">341302200508177718</t>
  </si>
  <si>
    <t xml:space="preserve">张雪转</t>
  </si>
  <si>
    <t xml:space="preserve">341302200509287716</t>
  </si>
  <si>
    <t xml:space="preserve">陈紫龙</t>
  </si>
  <si>
    <t xml:space="preserve">341302200506098530</t>
  </si>
  <si>
    <t xml:space="preserve">苗程程</t>
  </si>
  <si>
    <t xml:space="preserve">341302200212318518</t>
  </si>
  <si>
    <r>
      <rPr>
        <sz val="10"/>
        <rFont val="Noto Sans"/>
        <family val="2"/>
      </rPr>
      <t xml:space="preserve">建筑高职</t>
    </r>
    <r>
      <rPr>
        <sz val="10"/>
        <rFont val="宋体"/>
        <family val="0"/>
        <charset val="134"/>
      </rPr>
      <t xml:space="preserve">20002</t>
    </r>
  </si>
  <si>
    <t xml:space="preserve">赵轩</t>
  </si>
  <si>
    <t xml:space="preserve">341302200404126414</t>
  </si>
  <si>
    <t xml:space="preserve">张俊杰</t>
  </si>
  <si>
    <t xml:space="preserve">341302200409267515</t>
  </si>
  <si>
    <t xml:space="preserve">姚峰</t>
  </si>
  <si>
    <t xml:space="preserve">340621200508298119</t>
  </si>
  <si>
    <t xml:space="preserve">张士林</t>
  </si>
  <si>
    <t xml:space="preserve">341302200501224112</t>
  </si>
  <si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20008</t>
    </r>
  </si>
  <si>
    <t xml:space="preserve">杨佳琪</t>
  </si>
  <si>
    <t xml:space="preserve">341302200507047911</t>
  </si>
  <si>
    <t xml:space="preserve">李佳柯</t>
  </si>
  <si>
    <t xml:space="preserve">341322200502107634</t>
  </si>
  <si>
    <t xml:space="preserve">余欣盼</t>
  </si>
  <si>
    <t xml:space="preserve">341302200507074741</t>
  </si>
  <si>
    <t xml:space="preserve">沈雪静</t>
  </si>
  <si>
    <t xml:space="preserve">341302200504304441</t>
  </si>
  <si>
    <t xml:space="preserve">孙雨晴</t>
  </si>
  <si>
    <t xml:space="preserve">341302200506254740</t>
  </si>
  <si>
    <t xml:space="preserve">侯雨茜</t>
  </si>
  <si>
    <t xml:space="preserve">341322200512192422</t>
  </si>
  <si>
    <t xml:space="preserve">黄如誉</t>
  </si>
  <si>
    <t xml:space="preserve">341302200412042026</t>
  </si>
  <si>
    <t xml:space="preserve">孟宪文</t>
  </si>
  <si>
    <t xml:space="preserve">341302200312225933</t>
  </si>
  <si>
    <t xml:space="preserve">闫雨溪</t>
  </si>
  <si>
    <t xml:space="preserve">340603200502260846</t>
  </si>
  <si>
    <t xml:space="preserve">梁俊臣</t>
  </si>
  <si>
    <t xml:space="preserve">340621200503101639</t>
  </si>
  <si>
    <t xml:space="preserve">赵雅琪</t>
  </si>
  <si>
    <t xml:space="preserve">341323200411190723</t>
  </si>
  <si>
    <t xml:space="preserve">叶思雨</t>
  </si>
  <si>
    <t xml:space="preserve">341622200503208740</t>
  </si>
  <si>
    <t xml:space="preserve">杨梦雪</t>
  </si>
  <si>
    <t xml:space="preserve">341302200511189322</t>
  </si>
  <si>
    <t xml:space="preserve">张雪</t>
  </si>
  <si>
    <t xml:space="preserve">341302200501236447</t>
  </si>
  <si>
    <t xml:space="preserve">刘玉程</t>
  </si>
  <si>
    <t xml:space="preserve">341302200501305115</t>
  </si>
  <si>
    <t xml:space="preserve">梅梦宇</t>
  </si>
  <si>
    <t xml:space="preserve">341302200403311415</t>
  </si>
  <si>
    <t xml:space="preserve">刘世杰</t>
  </si>
  <si>
    <t xml:space="preserve">341302200509117514</t>
  </si>
  <si>
    <t xml:space="preserve">胡薛兰</t>
  </si>
  <si>
    <t xml:space="preserve">341221200212016820</t>
  </si>
  <si>
    <t xml:space="preserve">黄维旭</t>
  </si>
  <si>
    <t xml:space="preserve">341302200503094411</t>
  </si>
  <si>
    <t xml:space="preserve">刘振</t>
  </si>
  <si>
    <t xml:space="preserve">341302200412201613</t>
  </si>
  <si>
    <t xml:space="preserve">赵震豪</t>
  </si>
  <si>
    <t xml:space="preserve">34062120041026165X</t>
  </si>
  <si>
    <t xml:space="preserve">刘艳</t>
  </si>
  <si>
    <t xml:space="preserve">340621200409105625</t>
  </si>
  <si>
    <t xml:space="preserve">苗智睿</t>
  </si>
  <si>
    <t xml:space="preserve">341302200511118516</t>
  </si>
  <si>
    <t xml:space="preserve">刘依鑫</t>
  </si>
  <si>
    <t xml:space="preserve">341302200410017521</t>
  </si>
  <si>
    <t xml:space="preserve">祝加强</t>
  </si>
  <si>
    <t xml:space="preserve">341302200505025612</t>
  </si>
  <si>
    <t xml:space="preserve">刘子旋</t>
  </si>
  <si>
    <t xml:space="preserve">341302200506164921</t>
  </si>
  <si>
    <t xml:space="preserve">谷伟杰</t>
  </si>
  <si>
    <t xml:space="preserve">341302200512011817</t>
  </si>
  <si>
    <t xml:space="preserve">谢海燕</t>
  </si>
  <si>
    <t xml:space="preserve">341302200406269021</t>
  </si>
  <si>
    <t xml:space="preserve">常明思</t>
  </si>
  <si>
    <t xml:space="preserve">340621200403064420</t>
  </si>
  <si>
    <t xml:space="preserve">陈延隆</t>
  </si>
  <si>
    <t xml:space="preserve">341302200502211612</t>
  </si>
  <si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20012</t>
    </r>
  </si>
  <si>
    <t xml:space="preserve">邱琬莹</t>
  </si>
  <si>
    <t xml:space="preserve">341322200502265624</t>
  </si>
  <si>
    <t xml:space="preserve">罗彬</t>
  </si>
  <si>
    <t xml:space="preserve">340621200403305212</t>
  </si>
  <si>
    <t xml:space="preserve">孟自诚</t>
  </si>
  <si>
    <t xml:space="preserve">341302200410057515</t>
  </si>
  <si>
    <t xml:space="preserve">陈浩</t>
  </si>
  <si>
    <t xml:space="preserve">341323200506190718</t>
  </si>
  <si>
    <t xml:space="preserve">杜迁迁</t>
  </si>
  <si>
    <t xml:space="preserve">341322200403016446</t>
  </si>
  <si>
    <t xml:space="preserve">武齐傲</t>
  </si>
  <si>
    <t xml:space="preserve">341322200406153614</t>
  </si>
  <si>
    <t xml:space="preserve">陈星</t>
  </si>
  <si>
    <t xml:space="preserve">341302200406151621</t>
  </si>
  <si>
    <t xml:space="preserve">刘子豪</t>
  </si>
  <si>
    <t xml:space="preserve">341302200412187516</t>
  </si>
  <si>
    <t xml:space="preserve">马玉凡</t>
  </si>
  <si>
    <t xml:space="preserve">341302200504134729</t>
  </si>
  <si>
    <t xml:space="preserve">恽俊豪</t>
  </si>
  <si>
    <t xml:space="preserve">34130220060221241X</t>
  </si>
  <si>
    <t xml:space="preserve">任强龙</t>
  </si>
  <si>
    <t xml:space="preserve">340621200405208731</t>
  </si>
  <si>
    <t xml:space="preserve">张雨欣</t>
  </si>
  <si>
    <t xml:space="preserve">341302200512245146</t>
  </si>
  <si>
    <t xml:space="preserve">潘雨婷</t>
  </si>
  <si>
    <t xml:space="preserve">341302200509185445</t>
  </si>
  <si>
    <t xml:space="preserve">周澳林</t>
  </si>
  <si>
    <t xml:space="preserve">341302200410211631</t>
  </si>
  <si>
    <t xml:space="preserve">黄维维</t>
  </si>
  <si>
    <t xml:space="preserve">34130220040818542X</t>
  </si>
  <si>
    <t xml:space="preserve">贾天奇</t>
  </si>
  <si>
    <t xml:space="preserve">341322200405020035</t>
  </si>
  <si>
    <t xml:space="preserve">季长红</t>
  </si>
  <si>
    <t xml:space="preserve">34132420050202572X</t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0006</t>
    </r>
  </si>
  <si>
    <t xml:space="preserve">张拓</t>
  </si>
  <si>
    <t xml:space="preserve">341322200508250810</t>
  </si>
  <si>
    <t xml:space="preserve">刘艺</t>
  </si>
  <si>
    <t xml:space="preserve">341302200505134931</t>
  </si>
  <si>
    <t xml:space="preserve">张余</t>
  </si>
  <si>
    <t xml:space="preserve">341302200405175912</t>
  </si>
  <si>
    <t xml:space="preserve">郭成虎</t>
  </si>
  <si>
    <t xml:space="preserve">341302200509254113</t>
  </si>
  <si>
    <t xml:space="preserve">陈春辉</t>
  </si>
  <si>
    <t xml:space="preserve">341322200405208011</t>
  </si>
  <si>
    <t xml:space="preserve">毛文政</t>
  </si>
  <si>
    <t xml:space="preserve">341322200501067634</t>
  </si>
  <si>
    <t xml:space="preserve">尹加明</t>
  </si>
  <si>
    <t xml:space="preserve">341302200309304956</t>
  </si>
  <si>
    <t xml:space="preserve">王佳乐</t>
  </si>
  <si>
    <t xml:space="preserve">341323200504241534</t>
  </si>
  <si>
    <t xml:space="preserve">张艺轩</t>
  </si>
  <si>
    <t xml:space="preserve">341323200509300652</t>
  </si>
  <si>
    <t xml:space="preserve">刘亚奇</t>
  </si>
  <si>
    <t xml:space="preserve">341302200510084932</t>
  </si>
  <si>
    <r>
      <rPr>
        <sz val="10"/>
        <rFont val="Noto Sans"/>
        <family val="2"/>
      </rPr>
      <t xml:space="preserve">汽修高职</t>
    </r>
    <r>
      <rPr>
        <sz val="10"/>
        <rFont val="宋体"/>
        <family val="0"/>
        <charset val="134"/>
      </rPr>
      <t xml:space="preserve">20004</t>
    </r>
  </si>
  <si>
    <t xml:space="preserve">陈晨</t>
  </si>
  <si>
    <t xml:space="preserve">341302200402282456</t>
  </si>
  <si>
    <t xml:space="preserve">王文正</t>
  </si>
  <si>
    <t xml:space="preserve">341302200512024757</t>
  </si>
  <si>
    <t xml:space="preserve">林梦宇</t>
  </si>
  <si>
    <t xml:space="preserve">341302200512094931</t>
  </si>
  <si>
    <t xml:space="preserve">朱俊瑞</t>
  </si>
  <si>
    <t xml:space="preserve">341302200506040216</t>
  </si>
  <si>
    <t xml:space="preserve">纵志达</t>
  </si>
  <si>
    <t xml:space="preserve">34132220051110083X</t>
  </si>
  <si>
    <t xml:space="preserve">尉胜豪</t>
  </si>
  <si>
    <t xml:space="preserve">341321200406013578</t>
  </si>
  <si>
    <t xml:space="preserve">尤双立</t>
  </si>
  <si>
    <t xml:space="preserve">340621200502124812</t>
  </si>
  <si>
    <t xml:space="preserve">张宝飞</t>
  </si>
  <si>
    <t xml:space="preserve">342423200411125979</t>
  </si>
  <si>
    <t xml:space="preserve">吴海康</t>
  </si>
  <si>
    <t xml:space="preserve">341225200411224919</t>
  </si>
  <si>
    <t xml:space="preserve">陈文轩</t>
  </si>
  <si>
    <t xml:space="preserve">34130220050723723X</t>
  </si>
  <si>
    <t xml:space="preserve">祝鹏程</t>
  </si>
  <si>
    <t xml:space="preserve">341302200406195616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0022</t>
    </r>
  </si>
  <si>
    <t xml:space="preserve">马乐乐</t>
  </si>
  <si>
    <t xml:space="preserve">341302200507154418</t>
  </si>
  <si>
    <t xml:space="preserve">马康康</t>
  </si>
  <si>
    <t xml:space="preserve">34130220040622443X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024</t>
    </r>
  </si>
  <si>
    <t xml:space="preserve">李兴驰</t>
  </si>
  <si>
    <t xml:space="preserve">341322200508201218</t>
  </si>
  <si>
    <t xml:space="preserve">341302200404239515</t>
  </si>
  <si>
    <t xml:space="preserve">赵强</t>
  </si>
  <si>
    <t xml:space="preserve">341322200412018419</t>
  </si>
  <si>
    <t xml:space="preserve">马仔航</t>
  </si>
  <si>
    <t xml:space="preserve">341302200507012022</t>
  </si>
  <si>
    <r>
      <rPr>
        <sz val="10"/>
        <rFont val="Noto Sans"/>
        <family val="2"/>
      </rPr>
      <t xml:space="preserve">造价高职</t>
    </r>
    <r>
      <rPr>
        <sz val="10"/>
        <rFont val="宋体"/>
        <family val="0"/>
        <charset val="134"/>
      </rPr>
      <t xml:space="preserve">20003</t>
    </r>
  </si>
  <si>
    <t xml:space="preserve">韩燕如</t>
  </si>
  <si>
    <t xml:space="preserve">341302200506086724</t>
  </si>
  <si>
    <t xml:space="preserve">时亮</t>
  </si>
  <si>
    <t xml:space="preserve">341302200511307237</t>
  </si>
  <si>
    <t xml:space="preserve">纪天雲</t>
  </si>
  <si>
    <t xml:space="preserve">341322200506020413</t>
  </si>
  <si>
    <t xml:space="preserve">陈雅宁</t>
  </si>
  <si>
    <t xml:space="preserve">341302200401043816</t>
  </si>
  <si>
    <t xml:space="preserve">张恒巍</t>
  </si>
  <si>
    <t xml:space="preserve">341302200503263836</t>
  </si>
  <si>
    <t xml:space="preserve">胡宗成</t>
  </si>
  <si>
    <t xml:space="preserve">34132220040324043X</t>
  </si>
  <si>
    <t xml:space="preserve">左悦</t>
  </si>
  <si>
    <t xml:space="preserve">341302200503196725</t>
  </si>
  <si>
    <t xml:space="preserve">王迪</t>
  </si>
  <si>
    <t xml:space="preserve">341322200410161211</t>
  </si>
  <si>
    <t xml:space="preserve">陈伟</t>
  </si>
  <si>
    <t xml:space="preserve">341302200601261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62"/>
    <col collapsed="false" customWidth="true" hidden="false" outlineLevel="0" max="3" min="3" style="0" width="13.24"/>
    <col collapsed="false" customWidth="true" hidden="false" outlineLevel="0" max="4" min="4" style="0" width="14.12"/>
    <col collapsed="false" customWidth="true" hidden="false" outlineLevel="0" max="5" min="5" style="0" width="10.37"/>
    <col collapsed="false" customWidth="true" hidden="true" outlineLevel="0" max="6" min="6" style="0" width="17.62"/>
    <col collapsed="false" customWidth="true" hidden="false" outlineLevel="0" max="7" min="7" style="0" width="18.5"/>
    <col collapsed="false" customWidth="true" hidden="false" outlineLevel="0" max="8" min="8" style="0" width="9.36"/>
    <col collapsed="false" customWidth="true" hidden="false" outlineLevel="0" max="9" min="9" style="0" width="11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5"/>
      <c r="F2" s="6" t="s">
        <v>2</v>
      </c>
      <c r="G2" s="6"/>
      <c r="H2" s="7" t="s">
        <v>3</v>
      </c>
      <c r="I2" s="6"/>
    </row>
    <row r="3" customFormat="false" ht="30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0</v>
      </c>
      <c r="H4" s="10" t="s">
        <v>11</v>
      </c>
      <c r="I4" s="10" t="s">
        <v>12</v>
      </c>
      <c r="J4" s="11"/>
    </row>
    <row r="5" customFormat="false" ht="15.95" hidden="false" customHeight="true" outlineLevel="0" collapsed="false">
      <c r="A5" s="12" t="s">
        <v>13</v>
      </c>
      <c r="B5" s="13" t="s">
        <v>14</v>
      </c>
      <c r="C5" s="13" t="s">
        <v>15</v>
      </c>
      <c r="D5" s="12" t="s">
        <v>16</v>
      </c>
      <c r="E5" s="13" t="s">
        <v>17</v>
      </c>
      <c r="F5" s="12" t="s">
        <v>18</v>
      </c>
      <c r="G5" s="14" t="str">
        <f aca="false">REPLACE(F5,7,8,"********")</f>
        <v>341302********5916</v>
      </c>
      <c r="H5" s="12" t="s">
        <v>19</v>
      </c>
      <c r="I5" s="15" t="s">
        <v>20</v>
      </c>
    </row>
    <row r="6" customFormat="false" ht="15.95" hidden="false" customHeight="true" outlineLevel="0" collapsed="false">
      <c r="A6" s="12" t="s">
        <v>21</v>
      </c>
      <c r="B6" s="13" t="s">
        <v>14</v>
      </c>
      <c r="C6" s="13" t="s">
        <v>22</v>
      </c>
      <c r="D6" s="12" t="s">
        <v>16</v>
      </c>
      <c r="E6" s="13" t="s">
        <v>23</v>
      </c>
      <c r="F6" s="12" t="s">
        <v>24</v>
      </c>
      <c r="G6" s="14" t="str">
        <f aca="false">REPLACE(F6,7,8,"********")</f>
        <v>341302********3225</v>
      </c>
      <c r="H6" s="12" t="s">
        <v>25</v>
      </c>
      <c r="I6" s="15" t="s">
        <v>20</v>
      </c>
    </row>
    <row r="7" customFormat="false" ht="15.95" hidden="false" customHeight="true" outlineLevel="0" collapsed="false">
      <c r="A7" s="12" t="s">
        <v>26</v>
      </c>
      <c r="B7" s="13" t="s">
        <v>14</v>
      </c>
      <c r="C7" s="13" t="s">
        <v>15</v>
      </c>
      <c r="D7" s="12" t="s">
        <v>16</v>
      </c>
      <c r="E7" s="13" t="s">
        <v>27</v>
      </c>
      <c r="F7" s="12" t="s">
        <v>28</v>
      </c>
      <c r="G7" s="14" t="str">
        <f aca="false">REPLACE(F7,7,8,"********")</f>
        <v>340321********0576</v>
      </c>
      <c r="H7" s="12" t="s">
        <v>29</v>
      </c>
      <c r="I7" s="15" t="s">
        <v>20</v>
      </c>
    </row>
    <row r="8" customFormat="false" ht="15.95" hidden="false" customHeight="true" outlineLevel="0" collapsed="false">
      <c r="A8" s="12" t="s">
        <v>30</v>
      </c>
      <c r="B8" s="13" t="s">
        <v>14</v>
      </c>
      <c r="C8" s="13" t="s">
        <v>22</v>
      </c>
      <c r="D8" s="12" t="s">
        <v>16</v>
      </c>
      <c r="E8" s="13" t="s">
        <v>31</v>
      </c>
      <c r="F8" s="12" t="s">
        <v>32</v>
      </c>
      <c r="G8" s="14" t="str">
        <f aca="false">REPLACE(F8,7,8,"********")</f>
        <v>341324********1518</v>
      </c>
      <c r="H8" s="12" t="s">
        <v>29</v>
      </c>
      <c r="I8" s="15" t="s">
        <v>20</v>
      </c>
    </row>
    <row r="9" customFormat="false" ht="15.95" hidden="false" customHeight="true" outlineLevel="0" collapsed="false">
      <c r="A9" s="12" t="s">
        <v>33</v>
      </c>
      <c r="B9" s="13" t="s">
        <v>14</v>
      </c>
      <c r="C9" s="13" t="s">
        <v>22</v>
      </c>
      <c r="D9" s="12" t="s">
        <v>16</v>
      </c>
      <c r="E9" s="13" t="s">
        <v>34</v>
      </c>
      <c r="F9" s="12" t="s">
        <v>35</v>
      </c>
      <c r="G9" s="14" t="str">
        <f aca="false">REPLACE(F9,7,8,"********")</f>
        <v>341302********0624</v>
      </c>
      <c r="H9" s="12" t="s">
        <v>25</v>
      </c>
      <c r="I9" s="15" t="s">
        <v>20</v>
      </c>
    </row>
    <row r="10" customFormat="false" ht="15.95" hidden="false" customHeight="true" outlineLevel="0" collapsed="false">
      <c r="A10" s="12" t="s">
        <v>36</v>
      </c>
      <c r="B10" s="13" t="s">
        <v>14</v>
      </c>
      <c r="C10" s="13" t="s">
        <v>37</v>
      </c>
      <c r="D10" s="12" t="s">
        <v>38</v>
      </c>
      <c r="E10" s="13" t="s">
        <v>39</v>
      </c>
      <c r="F10" s="12" t="s">
        <v>40</v>
      </c>
      <c r="G10" s="14" t="str">
        <f aca="false">REPLACE(F10,7,8,"********")</f>
        <v>341302********951X</v>
      </c>
      <c r="H10" s="12" t="s">
        <v>29</v>
      </c>
      <c r="I10" s="15" t="s">
        <v>20</v>
      </c>
    </row>
    <row r="11" customFormat="false" ht="15.95" hidden="false" customHeight="true" outlineLevel="0" collapsed="false">
      <c r="A11" s="12" t="s">
        <v>41</v>
      </c>
      <c r="B11" s="13" t="s">
        <v>14</v>
      </c>
      <c r="C11" s="13" t="s">
        <v>42</v>
      </c>
      <c r="D11" s="12" t="s">
        <v>38</v>
      </c>
      <c r="E11" s="13" t="s">
        <v>43</v>
      </c>
      <c r="F11" s="12" t="s">
        <v>44</v>
      </c>
      <c r="G11" s="14" t="str">
        <f aca="false">REPLACE(F11,7,8,"********")</f>
        <v>340621********6013</v>
      </c>
      <c r="H11" s="12" t="s">
        <v>19</v>
      </c>
      <c r="I11" s="15" t="s">
        <v>20</v>
      </c>
    </row>
    <row r="12" customFormat="false" ht="15.95" hidden="false" customHeight="true" outlineLevel="0" collapsed="false">
      <c r="A12" s="12" t="s">
        <v>45</v>
      </c>
      <c r="B12" s="13" t="s">
        <v>14</v>
      </c>
      <c r="C12" s="13" t="s">
        <v>37</v>
      </c>
      <c r="D12" s="12" t="s">
        <v>38</v>
      </c>
      <c r="E12" s="13" t="s">
        <v>46</v>
      </c>
      <c r="F12" s="12" t="s">
        <v>47</v>
      </c>
      <c r="G12" s="14" t="str">
        <f aca="false">REPLACE(F12,7,8,"********")</f>
        <v>341302********2055</v>
      </c>
      <c r="H12" s="12" t="s">
        <v>19</v>
      </c>
      <c r="I12" s="15" t="s">
        <v>20</v>
      </c>
    </row>
    <row r="13" customFormat="false" ht="15.95" hidden="false" customHeight="true" outlineLevel="0" collapsed="false">
      <c r="A13" s="12" t="s">
        <v>48</v>
      </c>
      <c r="B13" s="13" t="s">
        <v>14</v>
      </c>
      <c r="C13" s="13" t="s">
        <v>37</v>
      </c>
      <c r="D13" s="12" t="s">
        <v>38</v>
      </c>
      <c r="E13" s="13" t="s">
        <v>49</v>
      </c>
      <c r="F13" s="12" t="s">
        <v>50</v>
      </c>
      <c r="G13" s="14" t="str">
        <f aca="false">REPLACE(F13,7,8,"********")</f>
        <v>341302********1219</v>
      </c>
      <c r="H13" s="12" t="s">
        <v>29</v>
      </c>
      <c r="I13" s="15" t="s">
        <v>20</v>
      </c>
    </row>
    <row r="14" customFormat="false" ht="15.95" hidden="false" customHeight="true" outlineLevel="0" collapsed="false">
      <c r="A14" s="12" t="s">
        <v>51</v>
      </c>
      <c r="B14" s="13" t="s">
        <v>14</v>
      </c>
      <c r="C14" s="13" t="s">
        <v>37</v>
      </c>
      <c r="D14" s="12" t="s">
        <v>38</v>
      </c>
      <c r="E14" s="13" t="s">
        <v>52</v>
      </c>
      <c r="F14" s="12" t="s">
        <v>53</v>
      </c>
      <c r="G14" s="14" t="str">
        <f aca="false">REPLACE(F14,7,8,"********")</f>
        <v>341226********423X</v>
      </c>
      <c r="H14" s="12" t="s">
        <v>25</v>
      </c>
      <c r="I14" s="15" t="s">
        <v>20</v>
      </c>
    </row>
    <row r="15" customFormat="false" ht="15.95" hidden="false" customHeight="true" outlineLevel="0" collapsed="false">
      <c r="A15" s="12" t="s">
        <v>54</v>
      </c>
      <c r="B15" s="13" t="s">
        <v>14</v>
      </c>
      <c r="C15" s="13" t="s">
        <v>37</v>
      </c>
      <c r="D15" s="12" t="s">
        <v>38</v>
      </c>
      <c r="E15" s="13" t="s">
        <v>55</v>
      </c>
      <c r="F15" s="12" t="s">
        <v>56</v>
      </c>
      <c r="G15" s="14" t="str">
        <f aca="false">REPLACE(F15,7,8,"********")</f>
        <v>341302********9051</v>
      </c>
      <c r="H15" s="12" t="s">
        <v>29</v>
      </c>
      <c r="I15" s="15" t="s">
        <v>20</v>
      </c>
    </row>
    <row r="16" customFormat="false" ht="15.95" hidden="false" customHeight="true" outlineLevel="0" collapsed="false">
      <c r="A16" s="12" t="s">
        <v>57</v>
      </c>
      <c r="B16" s="13" t="s">
        <v>14</v>
      </c>
      <c r="C16" s="13" t="s">
        <v>42</v>
      </c>
      <c r="D16" s="12" t="s">
        <v>38</v>
      </c>
      <c r="E16" s="13" t="s">
        <v>58</v>
      </c>
      <c r="F16" s="12" t="s">
        <v>59</v>
      </c>
      <c r="G16" s="14" t="str">
        <f aca="false">REPLACE(F16,7,8,"********")</f>
        <v>341302********7518</v>
      </c>
      <c r="H16" s="12" t="s">
        <v>25</v>
      </c>
      <c r="I16" s="15" t="s">
        <v>20</v>
      </c>
    </row>
    <row r="17" customFormat="false" ht="15.95" hidden="false" customHeight="true" outlineLevel="0" collapsed="false">
      <c r="A17" s="12" t="s">
        <v>60</v>
      </c>
      <c r="B17" s="13" t="s">
        <v>14</v>
      </c>
      <c r="C17" s="13" t="s">
        <v>42</v>
      </c>
      <c r="D17" s="12" t="s">
        <v>38</v>
      </c>
      <c r="E17" s="13" t="s">
        <v>61</v>
      </c>
      <c r="F17" s="12" t="s">
        <v>62</v>
      </c>
      <c r="G17" s="14" t="str">
        <f aca="false">REPLACE(F17,7,8,"********")</f>
        <v>341302********4413</v>
      </c>
      <c r="H17" s="12" t="s">
        <v>29</v>
      </c>
      <c r="I17" s="15" t="s">
        <v>20</v>
      </c>
    </row>
    <row r="18" customFormat="false" ht="15.95" hidden="false" customHeight="true" outlineLevel="0" collapsed="false">
      <c r="A18" s="12" t="s">
        <v>63</v>
      </c>
      <c r="B18" s="13" t="s">
        <v>14</v>
      </c>
      <c r="C18" s="13" t="s">
        <v>37</v>
      </c>
      <c r="D18" s="12" t="s">
        <v>38</v>
      </c>
      <c r="E18" s="13" t="s">
        <v>64</v>
      </c>
      <c r="F18" s="12" t="s">
        <v>65</v>
      </c>
      <c r="G18" s="14" t="str">
        <f aca="false">REPLACE(F18,7,8,"********")</f>
        <v>341302********5410</v>
      </c>
      <c r="H18" s="12" t="s">
        <v>29</v>
      </c>
      <c r="I18" s="15" t="s">
        <v>20</v>
      </c>
    </row>
    <row r="19" customFormat="false" ht="15.95" hidden="false" customHeight="true" outlineLevel="0" collapsed="false">
      <c r="A19" s="12" t="s">
        <v>66</v>
      </c>
      <c r="B19" s="13" t="s">
        <v>14</v>
      </c>
      <c r="C19" s="13" t="s">
        <v>37</v>
      </c>
      <c r="D19" s="12" t="s">
        <v>38</v>
      </c>
      <c r="E19" s="13" t="s">
        <v>67</v>
      </c>
      <c r="F19" s="12" t="s">
        <v>68</v>
      </c>
      <c r="G19" s="14" t="str">
        <f aca="false">REPLACE(F19,7,8,"********")</f>
        <v>340621********4410</v>
      </c>
      <c r="H19" s="12" t="s">
        <v>29</v>
      </c>
      <c r="I19" s="15" t="s">
        <v>20</v>
      </c>
    </row>
    <row r="20" customFormat="false" ht="15.95" hidden="false" customHeight="true" outlineLevel="0" collapsed="false">
      <c r="A20" s="12" t="s">
        <v>69</v>
      </c>
      <c r="B20" s="13" t="s">
        <v>14</v>
      </c>
      <c r="C20" s="13" t="s">
        <v>70</v>
      </c>
      <c r="D20" s="12" t="s">
        <v>71</v>
      </c>
      <c r="E20" s="13" t="s">
        <v>72</v>
      </c>
      <c r="F20" s="12" t="s">
        <v>73</v>
      </c>
      <c r="G20" s="14" t="str">
        <f aca="false">REPLACE(F20,7,8,"********")</f>
        <v>341302********6436</v>
      </c>
      <c r="H20" s="12" t="s">
        <v>19</v>
      </c>
      <c r="I20" s="15" t="s">
        <v>20</v>
      </c>
    </row>
    <row r="21" customFormat="false" ht="15.95" hidden="false" customHeight="true" outlineLevel="0" collapsed="false">
      <c r="A21" s="12" t="s">
        <v>74</v>
      </c>
      <c r="B21" s="13" t="s">
        <v>14</v>
      </c>
      <c r="C21" s="13" t="s">
        <v>70</v>
      </c>
      <c r="D21" s="12" t="s">
        <v>71</v>
      </c>
      <c r="E21" s="13" t="s">
        <v>75</v>
      </c>
      <c r="F21" s="12" t="s">
        <v>76</v>
      </c>
      <c r="G21" s="14" t="str">
        <f aca="false">REPLACE(F21,7,8,"********")</f>
        <v>340604********1623</v>
      </c>
      <c r="H21" s="12" t="s">
        <v>25</v>
      </c>
      <c r="I21" s="15" t="s">
        <v>20</v>
      </c>
    </row>
    <row r="22" customFormat="false" ht="15.95" hidden="false" customHeight="true" outlineLevel="0" collapsed="false">
      <c r="A22" s="12" t="s">
        <v>77</v>
      </c>
      <c r="B22" s="13" t="s">
        <v>14</v>
      </c>
      <c r="C22" s="13" t="s">
        <v>78</v>
      </c>
      <c r="D22" s="12" t="s">
        <v>71</v>
      </c>
      <c r="E22" s="13" t="s">
        <v>79</v>
      </c>
      <c r="F22" s="12" t="s">
        <v>80</v>
      </c>
      <c r="G22" s="14" t="str">
        <f aca="false">REPLACE(F22,7,8,"********")</f>
        <v>340604********1650</v>
      </c>
      <c r="H22" s="12" t="s">
        <v>29</v>
      </c>
      <c r="I22" s="15" t="s">
        <v>20</v>
      </c>
    </row>
    <row r="23" customFormat="false" ht="15.95" hidden="false" customHeight="true" outlineLevel="0" collapsed="false">
      <c r="A23" s="12" t="s">
        <v>81</v>
      </c>
      <c r="B23" s="13" t="s">
        <v>14</v>
      </c>
      <c r="C23" s="13" t="s">
        <v>70</v>
      </c>
      <c r="D23" s="12" t="s">
        <v>71</v>
      </c>
      <c r="E23" s="13" t="s">
        <v>82</v>
      </c>
      <c r="F23" s="12" t="s">
        <v>83</v>
      </c>
      <c r="G23" s="14" t="str">
        <f aca="false">REPLACE(F23,7,8,"********")</f>
        <v>341302********7232</v>
      </c>
      <c r="H23" s="12" t="s">
        <v>25</v>
      </c>
      <c r="I23" s="15" t="s">
        <v>20</v>
      </c>
    </row>
    <row r="24" customFormat="false" ht="15.95" hidden="false" customHeight="true" outlineLevel="0" collapsed="false">
      <c r="A24" s="12" t="s">
        <v>84</v>
      </c>
      <c r="B24" s="13" t="s">
        <v>14</v>
      </c>
      <c r="C24" s="13" t="s">
        <v>70</v>
      </c>
      <c r="D24" s="12" t="s">
        <v>71</v>
      </c>
      <c r="E24" s="13" t="s">
        <v>85</v>
      </c>
      <c r="F24" s="12" t="s">
        <v>86</v>
      </c>
      <c r="G24" s="14" t="str">
        <f aca="false">REPLACE(F24,7,8,"********")</f>
        <v>341302********7919</v>
      </c>
      <c r="H24" s="12" t="s">
        <v>25</v>
      </c>
      <c r="I24" s="15" t="s">
        <v>20</v>
      </c>
    </row>
    <row r="25" customFormat="false" ht="15.95" hidden="false" customHeight="true" outlineLevel="0" collapsed="false">
      <c r="A25" s="12" t="s">
        <v>87</v>
      </c>
      <c r="B25" s="13" t="s">
        <v>14</v>
      </c>
      <c r="C25" s="13" t="s">
        <v>78</v>
      </c>
      <c r="D25" s="12" t="s">
        <v>71</v>
      </c>
      <c r="E25" s="13" t="s">
        <v>88</v>
      </c>
      <c r="F25" s="12" t="s">
        <v>89</v>
      </c>
      <c r="G25" s="14" t="str">
        <f aca="false">REPLACE(F25,7,8,"********")</f>
        <v>341302********471X</v>
      </c>
      <c r="H25" s="12" t="s">
        <v>29</v>
      </c>
      <c r="I25" s="15" t="s">
        <v>20</v>
      </c>
    </row>
    <row r="26" customFormat="false" ht="15.95" hidden="false" customHeight="true" outlineLevel="0" collapsed="false">
      <c r="A26" s="12" t="s">
        <v>90</v>
      </c>
      <c r="B26" s="13" t="s">
        <v>14</v>
      </c>
      <c r="C26" s="13" t="s">
        <v>78</v>
      </c>
      <c r="D26" s="12" t="s">
        <v>71</v>
      </c>
      <c r="E26" s="13" t="s">
        <v>91</v>
      </c>
      <c r="F26" s="12" t="s">
        <v>92</v>
      </c>
      <c r="G26" s="14" t="str">
        <f aca="false">REPLACE(F26,7,8,"********")</f>
        <v>341324********2465</v>
      </c>
      <c r="H26" s="12" t="s">
        <v>19</v>
      </c>
      <c r="I26" s="15" t="s">
        <v>20</v>
      </c>
    </row>
    <row r="27" customFormat="false" ht="15.95" hidden="false" customHeight="true" outlineLevel="0" collapsed="false">
      <c r="A27" s="12" t="s">
        <v>93</v>
      </c>
      <c r="B27" s="13" t="s">
        <v>14</v>
      </c>
      <c r="C27" s="13" t="s">
        <v>78</v>
      </c>
      <c r="D27" s="12" t="s">
        <v>71</v>
      </c>
      <c r="E27" s="13" t="s">
        <v>94</v>
      </c>
      <c r="F27" s="12" t="s">
        <v>95</v>
      </c>
      <c r="G27" s="14" t="str">
        <f aca="false">REPLACE(F27,7,8,"********")</f>
        <v>341302********3832</v>
      </c>
      <c r="H27" s="12" t="s">
        <v>25</v>
      </c>
      <c r="I27" s="15" t="s">
        <v>20</v>
      </c>
    </row>
    <row r="28" customFormat="false" ht="15.95" hidden="false" customHeight="true" outlineLevel="0" collapsed="false">
      <c r="A28" s="12" t="s">
        <v>96</v>
      </c>
      <c r="B28" s="13" t="s">
        <v>14</v>
      </c>
      <c r="C28" s="13" t="s">
        <v>70</v>
      </c>
      <c r="D28" s="12" t="s">
        <v>71</v>
      </c>
      <c r="E28" s="13" t="s">
        <v>97</v>
      </c>
      <c r="F28" s="12" t="s">
        <v>98</v>
      </c>
      <c r="G28" s="14" t="str">
        <f aca="false">REPLACE(F28,7,8,"********")</f>
        <v>341302********4158</v>
      </c>
      <c r="H28" s="12" t="s">
        <v>29</v>
      </c>
      <c r="I28" s="15" t="s">
        <v>20</v>
      </c>
    </row>
    <row r="29" customFormat="false" ht="15.95" hidden="false" customHeight="true" outlineLevel="0" collapsed="false">
      <c r="A29" s="12" t="s">
        <v>99</v>
      </c>
      <c r="B29" s="13" t="s">
        <v>14</v>
      </c>
      <c r="C29" s="13" t="s">
        <v>78</v>
      </c>
      <c r="D29" s="12" t="s">
        <v>71</v>
      </c>
      <c r="E29" s="13" t="s">
        <v>100</v>
      </c>
      <c r="F29" s="12" t="s">
        <v>101</v>
      </c>
      <c r="G29" s="14" t="str">
        <f aca="false">REPLACE(F29,7,8,"********")</f>
        <v>341302********7739</v>
      </c>
      <c r="H29" s="12" t="s">
        <v>29</v>
      </c>
      <c r="I29" s="15" t="s">
        <v>20</v>
      </c>
    </row>
    <row r="30" customFormat="false" ht="15.95" hidden="false" customHeight="true" outlineLevel="0" collapsed="false">
      <c r="A30" s="12" t="s">
        <v>102</v>
      </c>
      <c r="B30" s="13" t="s">
        <v>14</v>
      </c>
      <c r="C30" s="13" t="s">
        <v>70</v>
      </c>
      <c r="D30" s="12" t="s">
        <v>103</v>
      </c>
      <c r="E30" s="13" t="s">
        <v>104</v>
      </c>
      <c r="F30" s="12" t="s">
        <v>105</v>
      </c>
      <c r="G30" s="14" t="str">
        <f aca="false">REPLACE(F30,7,8,"********")</f>
        <v>341323********0610</v>
      </c>
      <c r="H30" s="12" t="s">
        <v>19</v>
      </c>
      <c r="I30" s="15" t="s">
        <v>20</v>
      </c>
    </row>
    <row r="31" customFormat="false" ht="15.95" hidden="false" customHeight="true" outlineLevel="0" collapsed="false">
      <c r="A31" s="12" t="s">
        <v>106</v>
      </c>
      <c r="B31" s="13" t="s">
        <v>14</v>
      </c>
      <c r="C31" s="13" t="s">
        <v>70</v>
      </c>
      <c r="D31" s="12" t="s">
        <v>103</v>
      </c>
      <c r="E31" s="13" t="s">
        <v>107</v>
      </c>
      <c r="F31" s="12" t="s">
        <v>108</v>
      </c>
      <c r="G31" s="14" t="str">
        <f aca="false">REPLACE(F31,7,8,"********")</f>
        <v>341302********7545</v>
      </c>
      <c r="H31" s="12" t="s">
        <v>29</v>
      </c>
      <c r="I31" s="15" t="s">
        <v>20</v>
      </c>
    </row>
    <row r="32" customFormat="false" ht="15.95" hidden="false" customHeight="true" outlineLevel="0" collapsed="false">
      <c r="A32" s="12" t="s">
        <v>109</v>
      </c>
      <c r="B32" s="13" t="s">
        <v>14</v>
      </c>
      <c r="C32" s="13" t="s">
        <v>70</v>
      </c>
      <c r="D32" s="12" t="s">
        <v>103</v>
      </c>
      <c r="E32" s="13" t="s">
        <v>110</v>
      </c>
      <c r="F32" s="12" t="s">
        <v>111</v>
      </c>
      <c r="G32" s="14" t="str">
        <f aca="false">REPLACE(F32,7,8,"********")</f>
        <v>341302********4122</v>
      </c>
      <c r="H32" s="12" t="s">
        <v>19</v>
      </c>
      <c r="I32" s="15" t="s">
        <v>20</v>
      </c>
    </row>
    <row r="33" customFormat="false" ht="15.95" hidden="false" customHeight="true" outlineLevel="0" collapsed="false">
      <c r="A33" s="12" t="s">
        <v>112</v>
      </c>
      <c r="B33" s="13" t="s">
        <v>14</v>
      </c>
      <c r="C33" s="13" t="s">
        <v>70</v>
      </c>
      <c r="D33" s="12" t="s">
        <v>103</v>
      </c>
      <c r="E33" s="13" t="s">
        <v>113</v>
      </c>
      <c r="F33" s="12" t="s">
        <v>114</v>
      </c>
      <c r="G33" s="14" t="str">
        <f aca="false">REPLACE(F33,7,8,"********")</f>
        <v>341323********1116</v>
      </c>
      <c r="H33" s="12" t="s">
        <v>29</v>
      </c>
      <c r="I33" s="15" t="s">
        <v>20</v>
      </c>
    </row>
    <row r="34" customFormat="false" ht="15.95" hidden="false" customHeight="true" outlineLevel="0" collapsed="false">
      <c r="A34" s="12" t="s">
        <v>115</v>
      </c>
      <c r="B34" s="13" t="s">
        <v>14</v>
      </c>
      <c r="C34" s="13" t="s">
        <v>70</v>
      </c>
      <c r="D34" s="12" t="s">
        <v>103</v>
      </c>
      <c r="E34" s="13" t="s">
        <v>116</v>
      </c>
      <c r="F34" s="12" t="s">
        <v>117</v>
      </c>
      <c r="G34" s="14" t="str">
        <f aca="false">REPLACE(F34,7,8,"********")</f>
        <v>341302********7235</v>
      </c>
      <c r="H34" s="12" t="s">
        <v>25</v>
      </c>
      <c r="I34" s="15" t="s">
        <v>20</v>
      </c>
    </row>
    <row r="35" customFormat="false" ht="15.95" hidden="false" customHeight="true" outlineLevel="0" collapsed="false">
      <c r="A35" s="12" t="s">
        <v>118</v>
      </c>
      <c r="B35" s="13" t="s">
        <v>14</v>
      </c>
      <c r="C35" s="13" t="s">
        <v>70</v>
      </c>
      <c r="D35" s="12" t="s">
        <v>103</v>
      </c>
      <c r="E35" s="13" t="s">
        <v>119</v>
      </c>
      <c r="F35" s="12" t="s">
        <v>120</v>
      </c>
      <c r="G35" s="14" t="str">
        <f aca="false">REPLACE(F35,7,8,"********")</f>
        <v>340323********1347</v>
      </c>
      <c r="H35" s="12" t="s">
        <v>25</v>
      </c>
      <c r="I35" s="15" t="s">
        <v>20</v>
      </c>
    </row>
    <row r="36" customFormat="false" ht="15.95" hidden="false" customHeight="true" outlineLevel="0" collapsed="false">
      <c r="A36" s="12" t="s">
        <v>121</v>
      </c>
      <c r="B36" s="13" t="s">
        <v>14</v>
      </c>
      <c r="C36" s="13" t="s">
        <v>122</v>
      </c>
      <c r="D36" s="12" t="s">
        <v>123</v>
      </c>
      <c r="E36" s="13" t="s">
        <v>124</v>
      </c>
      <c r="F36" s="12" t="s">
        <v>125</v>
      </c>
      <c r="G36" s="14" t="str">
        <f aca="false">REPLACE(F36,7,8,"********")</f>
        <v>341302********6430</v>
      </c>
      <c r="H36" s="12" t="s">
        <v>29</v>
      </c>
      <c r="I36" s="15" t="s">
        <v>20</v>
      </c>
    </row>
    <row r="37" customFormat="false" ht="15.95" hidden="false" customHeight="true" outlineLevel="0" collapsed="false">
      <c r="A37" s="12" t="s">
        <v>126</v>
      </c>
      <c r="B37" s="13" t="s">
        <v>14</v>
      </c>
      <c r="C37" s="13" t="s">
        <v>122</v>
      </c>
      <c r="D37" s="12" t="s">
        <v>123</v>
      </c>
      <c r="E37" s="13" t="s">
        <v>127</v>
      </c>
      <c r="F37" s="12" t="s">
        <v>128</v>
      </c>
      <c r="G37" s="14" t="str">
        <f aca="false">REPLACE(F37,7,8,"********")</f>
        <v>341323********1110</v>
      </c>
      <c r="H37" s="12" t="s">
        <v>25</v>
      </c>
      <c r="I37" s="15" t="s">
        <v>20</v>
      </c>
    </row>
    <row r="38" customFormat="false" ht="15.95" hidden="false" customHeight="true" outlineLevel="0" collapsed="false">
      <c r="A38" s="12" t="s">
        <v>129</v>
      </c>
      <c r="B38" s="13" t="s">
        <v>14</v>
      </c>
      <c r="C38" s="13" t="s">
        <v>122</v>
      </c>
      <c r="D38" s="12" t="s">
        <v>123</v>
      </c>
      <c r="E38" s="13" t="s">
        <v>130</v>
      </c>
      <c r="F38" s="12" t="s">
        <v>131</v>
      </c>
      <c r="G38" s="14" t="str">
        <f aca="false">REPLACE(F38,7,8,"********")</f>
        <v>340604********141X</v>
      </c>
      <c r="H38" s="12" t="s">
        <v>25</v>
      </c>
      <c r="I38" s="15" t="s">
        <v>20</v>
      </c>
    </row>
    <row r="39" customFormat="false" ht="15.95" hidden="false" customHeight="true" outlineLevel="0" collapsed="false">
      <c r="A39" s="12" t="s">
        <v>132</v>
      </c>
      <c r="B39" s="13" t="s">
        <v>14</v>
      </c>
      <c r="C39" s="13" t="s">
        <v>122</v>
      </c>
      <c r="D39" s="12" t="s">
        <v>123</v>
      </c>
      <c r="E39" s="13" t="s">
        <v>133</v>
      </c>
      <c r="F39" s="12" t="s">
        <v>134</v>
      </c>
      <c r="G39" s="14" t="str">
        <f aca="false">REPLACE(F39,7,8,"********")</f>
        <v>341621********3370</v>
      </c>
      <c r="H39" s="12" t="s">
        <v>19</v>
      </c>
      <c r="I39" s="15" t="s">
        <v>20</v>
      </c>
    </row>
    <row r="40" customFormat="false" ht="15.95" hidden="false" customHeight="true" outlineLevel="0" collapsed="false">
      <c r="A40" s="12" t="s">
        <v>135</v>
      </c>
      <c r="B40" s="13" t="s">
        <v>14</v>
      </c>
      <c r="C40" s="13" t="s">
        <v>122</v>
      </c>
      <c r="D40" s="12" t="s">
        <v>123</v>
      </c>
      <c r="E40" s="13" t="s">
        <v>136</v>
      </c>
      <c r="F40" s="12" t="s">
        <v>137</v>
      </c>
      <c r="G40" s="14" t="str">
        <f aca="false">REPLACE(F40,7,8,"********")</f>
        <v>341302********671X</v>
      </c>
      <c r="H40" s="12" t="s">
        <v>19</v>
      </c>
      <c r="I40" s="15" t="s">
        <v>20</v>
      </c>
    </row>
    <row r="41" customFormat="false" ht="15.95" hidden="false" customHeight="true" outlineLevel="0" collapsed="false">
      <c r="A41" s="12" t="s">
        <v>138</v>
      </c>
      <c r="B41" s="13" t="s">
        <v>14</v>
      </c>
      <c r="C41" s="13" t="s">
        <v>15</v>
      </c>
      <c r="D41" s="12" t="s">
        <v>139</v>
      </c>
      <c r="E41" s="13" t="s">
        <v>140</v>
      </c>
      <c r="F41" s="12" t="s">
        <v>141</v>
      </c>
      <c r="G41" s="14" t="str">
        <f aca="false">REPLACE(F41,7,8,"********")</f>
        <v>341302********7931</v>
      </c>
      <c r="H41" s="12" t="s">
        <v>19</v>
      </c>
      <c r="I41" s="15" t="s">
        <v>20</v>
      </c>
    </row>
    <row r="42" customFormat="false" ht="15.95" hidden="false" customHeight="true" outlineLevel="0" collapsed="false">
      <c r="A42" s="12" t="s">
        <v>142</v>
      </c>
      <c r="B42" s="13" t="s">
        <v>143</v>
      </c>
      <c r="C42" s="13" t="s">
        <v>144</v>
      </c>
      <c r="D42" s="12" t="s">
        <v>145</v>
      </c>
      <c r="E42" s="13" t="s">
        <v>146</v>
      </c>
      <c r="F42" s="12" t="s">
        <v>147</v>
      </c>
      <c r="G42" s="14" t="str">
        <f aca="false">REPLACE(F42,7,8,"********")</f>
        <v>341302********5963</v>
      </c>
      <c r="H42" s="12" t="s">
        <v>25</v>
      </c>
      <c r="I42" s="15" t="s">
        <v>20</v>
      </c>
    </row>
    <row r="43" customFormat="false" ht="15.95" hidden="false" customHeight="true" outlineLevel="0" collapsed="false">
      <c r="A43" s="12" t="s">
        <v>148</v>
      </c>
      <c r="B43" s="13" t="s">
        <v>143</v>
      </c>
      <c r="C43" s="13" t="s">
        <v>144</v>
      </c>
      <c r="D43" s="12" t="s">
        <v>145</v>
      </c>
      <c r="E43" s="13" t="s">
        <v>149</v>
      </c>
      <c r="F43" s="12" t="s">
        <v>150</v>
      </c>
      <c r="G43" s="14" t="str">
        <f aca="false">REPLACE(F43,7,8,"********")</f>
        <v>341221********6602</v>
      </c>
      <c r="H43" s="12" t="s">
        <v>25</v>
      </c>
      <c r="I43" s="15" t="s">
        <v>20</v>
      </c>
    </row>
    <row r="44" customFormat="false" ht="15.95" hidden="false" customHeight="true" outlineLevel="0" collapsed="false">
      <c r="A44" s="12" t="s">
        <v>151</v>
      </c>
      <c r="B44" s="13" t="s">
        <v>143</v>
      </c>
      <c r="C44" s="13" t="s">
        <v>144</v>
      </c>
      <c r="D44" s="12" t="s">
        <v>145</v>
      </c>
      <c r="E44" s="13" t="s">
        <v>152</v>
      </c>
      <c r="F44" s="12" t="s">
        <v>153</v>
      </c>
      <c r="G44" s="14" t="str">
        <f aca="false">REPLACE(F44,7,8,"********")</f>
        <v>341302********0050</v>
      </c>
      <c r="H44" s="12" t="s">
        <v>29</v>
      </c>
      <c r="I44" s="15" t="s">
        <v>20</v>
      </c>
    </row>
    <row r="45" customFormat="false" ht="15.95" hidden="false" customHeight="true" outlineLevel="0" collapsed="false">
      <c r="A45" s="12" t="s">
        <v>154</v>
      </c>
      <c r="B45" s="13" t="s">
        <v>143</v>
      </c>
      <c r="C45" s="13" t="s">
        <v>144</v>
      </c>
      <c r="D45" s="12" t="s">
        <v>145</v>
      </c>
      <c r="E45" s="13" t="s">
        <v>155</v>
      </c>
      <c r="F45" s="12" t="s">
        <v>156</v>
      </c>
      <c r="G45" s="14" t="str">
        <f aca="false">REPLACE(F45,7,8,"********")</f>
        <v>341302********6425</v>
      </c>
      <c r="H45" s="12" t="s">
        <v>25</v>
      </c>
      <c r="I45" s="15" t="s">
        <v>20</v>
      </c>
    </row>
    <row r="46" customFormat="false" ht="15.95" hidden="false" customHeight="true" outlineLevel="0" collapsed="false">
      <c r="A46" s="12" t="s">
        <v>157</v>
      </c>
      <c r="B46" s="13" t="s">
        <v>143</v>
      </c>
      <c r="C46" s="13" t="s">
        <v>144</v>
      </c>
      <c r="D46" s="12" t="s">
        <v>145</v>
      </c>
      <c r="E46" s="13" t="s">
        <v>158</v>
      </c>
      <c r="F46" s="12" t="s">
        <v>159</v>
      </c>
      <c r="G46" s="14" t="str">
        <f aca="false">REPLACE(F46,7,8,"********")</f>
        <v>341323********0525</v>
      </c>
      <c r="H46" s="12" t="s">
        <v>19</v>
      </c>
      <c r="I46" s="15" t="s">
        <v>20</v>
      </c>
    </row>
    <row r="47" customFormat="false" ht="15.95" hidden="false" customHeight="true" outlineLevel="0" collapsed="false">
      <c r="A47" s="12" t="s">
        <v>160</v>
      </c>
      <c r="B47" s="13" t="s">
        <v>143</v>
      </c>
      <c r="C47" s="13" t="s">
        <v>144</v>
      </c>
      <c r="D47" s="12" t="s">
        <v>145</v>
      </c>
      <c r="E47" s="13" t="s">
        <v>161</v>
      </c>
      <c r="F47" s="12" t="s">
        <v>162</v>
      </c>
      <c r="G47" s="14" t="str">
        <f aca="false">REPLACE(F47,7,8,"********")</f>
        <v>341302********729X</v>
      </c>
      <c r="H47" s="12" t="s">
        <v>19</v>
      </c>
      <c r="I47" s="15" t="s">
        <v>20</v>
      </c>
    </row>
    <row r="48" customFormat="false" ht="15.95" hidden="false" customHeight="true" outlineLevel="0" collapsed="false">
      <c r="A48" s="12" t="s">
        <v>163</v>
      </c>
      <c r="B48" s="13" t="s">
        <v>143</v>
      </c>
      <c r="C48" s="13" t="s">
        <v>164</v>
      </c>
      <c r="D48" s="12" t="s">
        <v>165</v>
      </c>
      <c r="E48" s="13" t="s">
        <v>166</v>
      </c>
      <c r="F48" s="12" t="s">
        <v>167</v>
      </c>
      <c r="G48" s="14" t="str">
        <f aca="false">REPLACE(F48,7,8,"********")</f>
        <v>341302********5960</v>
      </c>
      <c r="H48" s="12" t="s">
        <v>29</v>
      </c>
      <c r="I48" s="15" t="s">
        <v>20</v>
      </c>
    </row>
    <row r="49" customFormat="false" ht="15.95" hidden="false" customHeight="true" outlineLevel="0" collapsed="false">
      <c r="A49" s="12" t="s">
        <v>168</v>
      </c>
      <c r="B49" s="13" t="s">
        <v>143</v>
      </c>
      <c r="C49" s="13" t="s">
        <v>164</v>
      </c>
      <c r="D49" s="12" t="s">
        <v>165</v>
      </c>
      <c r="E49" s="13" t="s">
        <v>169</v>
      </c>
      <c r="F49" s="12" t="s">
        <v>170</v>
      </c>
      <c r="G49" s="14" t="str">
        <f aca="false">REPLACE(F49,7,8,"********")</f>
        <v>341302********082X</v>
      </c>
      <c r="H49" s="12" t="s">
        <v>19</v>
      </c>
      <c r="I49" s="15" t="s">
        <v>20</v>
      </c>
    </row>
    <row r="50" customFormat="false" ht="15.95" hidden="false" customHeight="true" outlineLevel="0" collapsed="false">
      <c r="A50" s="12" t="s">
        <v>171</v>
      </c>
      <c r="B50" s="13" t="s">
        <v>143</v>
      </c>
      <c r="C50" s="13" t="s">
        <v>164</v>
      </c>
      <c r="D50" s="12" t="s">
        <v>165</v>
      </c>
      <c r="E50" s="13" t="s">
        <v>172</v>
      </c>
      <c r="F50" s="12" t="s">
        <v>173</v>
      </c>
      <c r="G50" s="14" t="str">
        <f aca="false">REPLACE(F50,7,8,"********")</f>
        <v>341302********1620</v>
      </c>
      <c r="H50" s="12" t="s">
        <v>19</v>
      </c>
      <c r="I50" s="15" t="s">
        <v>20</v>
      </c>
    </row>
    <row r="51" customFormat="false" ht="15.95" hidden="false" customHeight="true" outlineLevel="0" collapsed="false">
      <c r="A51" s="12" t="s">
        <v>174</v>
      </c>
      <c r="B51" s="13" t="s">
        <v>143</v>
      </c>
      <c r="C51" s="13" t="s">
        <v>164</v>
      </c>
      <c r="D51" s="12" t="s">
        <v>165</v>
      </c>
      <c r="E51" s="13" t="s">
        <v>175</v>
      </c>
      <c r="F51" s="12" t="s">
        <v>176</v>
      </c>
      <c r="G51" s="14" t="str">
        <f aca="false">REPLACE(F51,7,8,"********")</f>
        <v>341321********3530</v>
      </c>
      <c r="H51" s="12" t="s">
        <v>29</v>
      </c>
      <c r="I51" s="15" t="s">
        <v>20</v>
      </c>
    </row>
    <row r="52" customFormat="false" ht="15.95" hidden="false" customHeight="true" outlineLevel="0" collapsed="false">
      <c r="A52" s="12" t="s">
        <v>177</v>
      </c>
      <c r="B52" s="13" t="s">
        <v>143</v>
      </c>
      <c r="C52" s="13" t="s">
        <v>164</v>
      </c>
      <c r="D52" s="12" t="s">
        <v>165</v>
      </c>
      <c r="E52" s="13" t="s">
        <v>178</v>
      </c>
      <c r="F52" s="12" t="s">
        <v>179</v>
      </c>
      <c r="G52" s="14" t="str">
        <f aca="false">REPLACE(F52,7,8,"********")</f>
        <v>341321********3511</v>
      </c>
      <c r="H52" s="12" t="s">
        <v>25</v>
      </c>
      <c r="I52" s="15" t="s">
        <v>20</v>
      </c>
    </row>
    <row r="53" customFormat="false" ht="15.95" hidden="false" customHeight="true" outlineLevel="0" collapsed="false">
      <c r="A53" s="12" t="s">
        <v>180</v>
      </c>
      <c r="B53" s="13" t="s">
        <v>143</v>
      </c>
      <c r="C53" s="13" t="s">
        <v>164</v>
      </c>
      <c r="D53" s="12" t="s">
        <v>165</v>
      </c>
      <c r="E53" s="13" t="s">
        <v>181</v>
      </c>
      <c r="F53" s="12" t="s">
        <v>182</v>
      </c>
      <c r="G53" s="14" t="str">
        <f aca="false">REPLACE(F53,7,8,"********")</f>
        <v>320722********2629</v>
      </c>
      <c r="H53" s="12" t="s">
        <v>25</v>
      </c>
      <c r="I53" s="15" t="s">
        <v>20</v>
      </c>
    </row>
    <row r="54" customFormat="false" ht="15.95" hidden="false" customHeight="true" outlineLevel="0" collapsed="false">
      <c r="A54" s="12" t="s">
        <v>183</v>
      </c>
      <c r="B54" s="13" t="s">
        <v>143</v>
      </c>
      <c r="C54" s="13" t="s">
        <v>37</v>
      </c>
      <c r="D54" s="12" t="s">
        <v>184</v>
      </c>
      <c r="E54" s="13" t="s">
        <v>185</v>
      </c>
      <c r="F54" s="12" t="s">
        <v>186</v>
      </c>
      <c r="G54" s="14" t="str">
        <f aca="false">REPLACE(F54,7,8,"********")</f>
        <v>341321********6514</v>
      </c>
      <c r="H54" s="12" t="s">
        <v>19</v>
      </c>
      <c r="I54" s="15" t="s">
        <v>20</v>
      </c>
    </row>
    <row r="55" customFormat="false" ht="15.95" hidden="false" customHeight="true" outlineLevel="0" collapsed="false">
      <c r="A55" s="12" t="s">
        <v>187</v>
      </c>
      <c r="B55" s="13" t="s">
        <v>143</v>
      </c>
      <c r="C55" s="13" t="s">
        <v>37</v>
      </c>
      <c r="D55" s="12" t="s">
        <v>184</v>
      </c>
      <c r="E55" s="13" t="s">
        <v>188</v>
      </c>
      <c r="F55" s="12" t="s">
        <v>189</v>
      </c>
      <c r="G55" s="14" t="str">
        <f aca="false">REPLACE(F55,7,8,"********")</f>
        <v>341323********0517</v>
      </c>
      <c r="H55" s="12" t="s">
        <v>25</v>
      </c>
      <c r="I55" s="15" t="s">
        <v>20</v>
      </c>
    </row>
    <row r="56" customFormat="false" ht="15.95" hidden="false" customHeight="true" outlineLevel="0" collapsed="false">
      <c r="A56" s="12" t="s">
        <v>190</v>
      </c>
      <c r="B56" s="13" t="s">
        <v>143</v>
      </c>
      <c r="C56" s="13" t="s">
        <v>37</v>
      </c>
      <c r="D56" s="12" t="s">
        <v>184</v>
      </c>
      <c r="E56" s="13" t="s">
        <v>191</v>
      </c>
      <c r="F56" s="12" t="s">
        <v>192</v>
      </c>
      <c r="G56" s="14" t="str">
        <f aca="false">REPLACE(F56,7,8,"********")</f>
        <v>341302********0618</v>
      </c>
      <c r="H56" s="12" t="s">
        <v>25</v>
      </c>
      <c r="I56" s="15" t="s">
        <v>20</v>
      </c>
    </row>
    <row r="57" customFormat="false" ht="15.95" hidden="false" customHeight="true" outlineLevel="0" collapsed="false">
      <c r="A57" s="12" t="s">
        <v>193</v>
      </c>
      <c r="B57" s="13" t="s">
        <v>143</v>
      </c>
      <c r="C57" s="13" t="s">
        <v>37</v>
      </c>
      <c r="D57" s="12" t="s">
        <v>184</v>
      </c>
      <c r="E57" s="13" t="s">
        <v>194</v>
      </c>
      <c r="F57" s="12" t="s">
        <v>195</v>
      </c>
      <c r="G57" s="14" t="str">
        <f aca="false">REPLACE(F57,7,8,"********")</f>
        <v>341302********081X</v>
      </c>
      <c r="H57" s="12" t="s">
        <v>29</v>
      </c>
      <c r="I57" s="15" t="s">
        <v>20</v>
      </c>
    </row>
    <row r="58" customFormat="false" ht="15.95" hidden="false" customHeight="true" outlineLevel="0" collapsed="false">
      <c r="A58" s="12" t="s">
        <v>196</v>
      </c>
      <c r="B58" s="13" t="s">
        <v>143</v>
      </c>
      <c r="C58" s="13" t="s">
        <v>37</v>
      </c>
      <c r="D58" s="12" t="s">
        <v>184</v>
      </c>
      <c r="E58" s="13" t="s">
        <v>197</v>
      </c>
      <c r="F58" s="12" t="s">
        <v>198</v>
      </c>
      <c r="G58" s="14" t="str">
        <f aca="false">REPLACE(F58,7,8,"********")</f>
        <v>341324********2418</v>
      </c>
      <c r="H58" s="12" t="s">
        <v>19</v>
      </c>
      <c r="I58" s="15" t="s">
        <v>20</v>
      </c>
    </row>
    <row r="59" customFormat="false" ht="15.95" hidden="false" customHeight="true" outlineLevel="0" collapsed="false">
      <c r="A59" s="12" t="s">
        <v>199</v>
      </c>
      <c r="B59" s="13" t="s">
        <v>143</v>
      </c>
      <c r="C59" s="13" t="s">
        <v>37</v>
      </c>
      <c r="D59" s="12" t="s">
        <v>184</v>
      </c>
      <c r="E59" s="13" t="s">
        <v>200</v>
      </c>
      <c r="F59" s="12" t="s">
        <v>201</v>
      </c>
      <c r="G59" s="14" t="str">
        <f aca="false">REPLACE(F59,7,8,"********")</f>
        <v>341324********8218</v>
      </c>
      <c r="H59" s="12" t="s">
        <v>25</v>
      </c>
      <c r="I59" s="15" t="s">
        <v>20</v>
      </c>
    </row>
    <row r="60" customFormat="false" ht="15.95" hidden="false" customHeight="true" outlineLevel="0" collapsed="false">
      <c r="A60" s="12" t="s">
        <v>202</v>
      </c>
      <c r="B60" s="13" t="s">
        <v>143</v>
      </c>
      <c r="C60" s="13" t="s">
        <v>37</v>
      </c>
      <c r="D60" s="12" t="s">
        <v>184</v>
      </c>
      <c r="E60" s="13" t="s">
        <v>203</v>
      </c>
      <c r="F60" s="12" t="s">
        <v>204</v>
      </c>
      <c r="G60" s="14" t="str">
        <f aca="false">REPLACE(F60,7,8,"********")</f>
        <v>341302********7219</v>
      </c>
      <c r="H60" s="12" t="s">
        <v>19</v>
      </c>
      <c r="I60" s="15" t="s">
        <v>20</v>
      </c>
    </row>
    <row r="61" customFormat="false" ht="15.95" hidden="false" customHeight="true" outlineLevel="0" collapsed="false">
      <c r="A61" s="12" t="s">
        <v>205</v>
      </c>
      <c r="B61" s="13" t="s">
        <v>143</v>
      </c>
      <c r="C61" s="13" t="s">
        <v>37</v>
      </c>
      <c r="D61" s="12" t="s">
        <v>206</v>
      </c>
      <c r="E61" s="13" t="s">
        <v>207</v>
      </c>
      <c r="F61" s="12" t="s">
        <v>208</v>
      </c>
      <c r="G61" s="14" t="str">
        <f aca="false">REPLACE(F61,7,8,"********")</f>
        <v>341302********2019</v>
      </c>
      <c r="H61" s="12" t="s">
        <v>29</v>
      </c>
      <c r="I61" s="15" t="s">
        <v>20</v>
      </c>
    </row>
    <row r="62" customFormat="false" ht="15.95" hidden="false" customHeight="true" outlineLevel="0" collapsed="false">
      <c r="A62" s="12" t="s">
        <v>209</v>
      </c>
      <c r="B62" s="13" t="s">
        <v>143</v>
      </c>
      <c r="C62" s="13" t="s">
        <v>37</v>
      </c>
      <c r="D62" s="12" t="s">
        <v>206</v>
      </c>
      <c r="E62" s="13" t="s">
        <v>210</v>
      </c>
      <c r="F62" s="12" t="s">
        <v>211</v>
      </c>
      <c r="G62" s="14" t="str">
        <f aca="false">REPLACE(F62,7,8,"********")</f>
        <v>341302********5957</v>
      </c>
      <c r="H62" s="12" t="s">
        <v>25</v>
      </c>
      <c r="I62" s="15" t="s">
        <v>20</v>
      </c>
    </row>
    <row r="63" customFormat="false" ht="15.95" hidden="false" customHeight="true" outlineLevel="0" collapsed="false">
      <c r="A63" s="12" t="s">
        <v>212</v>
      </c>
      <c r="B63" s="13" t="s">
        <v>143</v>
      </c>
      <c r="C63" s="13" t="s">
        <v>37</v>
      </c>
      <c r="D63" s="12" t="s">
        <v>206</v>
      </c>
      <c r="E63" s="13" t="s">
        <v>213</v>
      </c>
      <c r="F63" s="12" t="s">
        <v>214</v>
      </c>
      <c r="G63" s="14" t="str">
        <f aca="false">REPLACE(F63,7,8,"********")</f>
        <v>341302********1617</v>
      </c>
      <c r="H63" s="12" t="s">
        <v>19</v>
      </c>
      <c r="I63" s="15" t="s">
        <v>20</v>
      </c>
    </row>
    <row r="64" customFormat="false" ht="15.95" hidden="false" customHeight="true" outlineLevel="0" collapsed="false">
      <c r="A64" s="12" t="s">
        <v>215</v>
      </c>
      <c r="B64" s="13" t="s">
        <v>143</v>
      </c>
      <c r="C64" s="13" t="s">
        <v>37</v>
      </c>
      <c r="D64" s="12" t="s">
        <v>206</v>
      </c>
      <c r="E64" s="13" t="s">
        <v>216</v>
      </c>
      <c r="F64" s="12" t="s">
        <v>217</v>
      </c>
      <c r="G64" s="14" t="str">
        <f aca="false">REPLACE(F64,7,8,"********")</f>
        <v>341302********5130</v>
      </c>
      <c r="H64" s="12" t="s">
        <v>25</v>
      </c>
      <c r="I64" s="15" t="s">
        <v>20</v>
      </c>
    </row>
    <row r="65" customFormat="false" ht="15.95" hidden="false" customHeight="true" outlineLevel="0" collapsed="false">
      <c r="A65" s="12" t="s">
        <v>218</v>
      </c>
      <c r="B65" s="13" t="s">
        <v>143</v>
      </c>
      <c r="C65" s="13" t="s">
        <v>37</v>
      </c>
      <c r="D65" s="12" t="s">
        <v>206</v>
      </c>
      <c r="E65" s="13" t="s">
        <v>219</v>
      </c>
      <c r="F65" s="12" t="s">
        <v>220</v>
      </c>
      <c r="G65" s="14" t="str">
        <f aca="false">REPLACE(F65,7,8,"********")</f>
        <v>341302********5419</v>
      </c>
      <c r="H65" s="12" t="s">
        <v>29</v>
      </c>
      <c r="I65" s="15" t="s">
        <v>20</v>
      </c>
    </row>
    <row r="66" customFormat="false" ht="15.95" hidden="false" customHeight="true" outlineLevel="0" collapsed="false">
      <c r="A66" s="12" t="s">
        <v>221</v>
      </c>
      <c r="B66" s="13" t="s">
        <v>143</v>
      </c>
      <c r="C66" s="13" t="s">
        <v>37</v>
      </c>
      <c r="D66" s="12" t="s">
        <v>206</v>
      </c>
      <c r="E66" s="13" t="s">
        <v>222</v>
      </c>
      <c r="F66" s="12" t="s">
        <v>223</v>
      </c>
      <c r="G66" s="14" t="str">
        <f aca="false">REPLACE(F66,7,8,"********")</f>
        <v>340621********4434</v>
      </c>
      <c r="H66" s="12" t="s">
        <v>19</v>
      </c>
      <c r="I66" s="15" t="s">
        <v>20</v>
      </c>
    </row>
    <row r="67" customFormat="false" ht="15.95" hidden="false" customHeight="true" outlineLevel="0" collapsed="false">
      <c r="A67" s="12" t="s">
        <v>224</v>
      </c>
      <c r="B67" s="13" t="s">
        <v>143</v>
      </c>
      <c r="C67" s="13" t="s">
        <v>37</v>
      </c>
      <c r="D67" s="12" t="s">
        <v>206</v>
      </c>
      <c r="E67" s="13" t="s">
        <v>225</v>
      </c>
      <c r="F67" s="12" t="s">
        <v>226</v>
      </c>
      <c r="G67" s="14" t="str">
        <f aca="false">REPLACE(F67,7,8,"********")</f>
        <v>341302********7018</v>
      </c>
      <c r="H67" s="12" t="s">
        <v>25</v>
      </c>
      <c r="I67" s="15" t="s">
        <v>20</v>
      </c>
    </row>
    <row r="68" customFormat="false" ht="15.95" hidden="false" customHeight="true" outlineLevel="0" collapsed="false">
      <c r="A68" s="12" t="s">
        <v>227</v>
      </c>
      <c r="B68" s="13" t="s">
        <v>143</v>
      </c>
      <c r="C68" s="13" t="s">
        <v>37</v>
      </c>
      <c r="D68" s="12" t="s">
        <v>206</v>
      </c>
      <c r="E68" s="13" t="s">
        <v>228</v>
      </c>
      <c r="F68" s="12" t="s">
        <v>229</v>
      </c>
      <c r="G68" s="14" t="str">
        <f aca="false">REPLACE(F68,7,8,"********")</f>
        <v>341302********5912</v>
      </c>
      <c r="H68" s="12" t="s">
        <v>29</v>
      </c>
      <c r="I68" s="15" t="s">
        <v>20</v>
      </c>
    </row>
    <row r="69" customFormat="false" ht="15.95" hidden="false" customHeight="true" outlineLevel="0" collapsed="false">
      <c r="A69" s="12" t="s">
        <v>230</v>
      </c>
      <c r="B69" s="13" t="s">
        <v>143</v>
      </c>
      <c r="C69" s="13" t="s">
        <v>37</v>
      </c>
      <c r="D69" s="12" t="s">
        <v>206</v>
      </c>
      <c r="E69" s="13" t="s">
        <v>231</v>
      </c>
      <c r="F69" s="12" t="s">
        <v>232</v>
      </c>
      <c r="G69" s="14" t="str">
        <f aca="false">REPLACE(F69,7,8,"********")</f>
        <v>341302********2812</v>
      </c>
      <c r="H69" s="12" t="s">
        <v>19</v>
      </c>
      <c r="I69" s="15" t="s">
        <v>20</v>
      </c>
    </row>
    <row r="70" customFormat="false" ht="15.95" hidden="false" customHeight="true" outlineLevel="0" collapsed="false">
      <c r="A70" s="12" t="s">
        <v>233</v>
      </c>
      <c r="B70" s="13" t="s">
        <v>143</v>
      </c>
      <c r="C70" s="13" t="s">
        <v>37</v>
      </c>
      <c r="D70" s="12" t="s">
        <v>234</v>
      </c>
      <c r="E70" s="13" t="s">
        <v>235</v>
      </c>
      <c r="F70" s="12" t="s">
        <v>236</v>
      </c>
      <c r="G70" s="14" t="str">
        <f aca="false">REPLACE(F70,7,8,"********")</f>
        <v>341302********5613</v>
      </c>
      <c r="H70" s="12" t="s">
        <v>19</v>
      </c>
      <c r="I70" s="15" t="s">
        <v>20</v>
      </c>
    </row>
    <row r="71" customFormat="false" ht="15.95" hidden="false" customHeight="true" outlineLevel="0" collapsed="false">
      <c r="A71" s="12" t="s">
        <v>237</v>
      </c>
      <c r="B71" s="13" t="s">
        <v>143</v>
      </c>
      <c r="C71" s="13" t="s">
        <v>37</v>
      </c>
      <c r="D71" s="12" t="s">
        <v>234</v>
      </c>
      <c r="E71" s="13" t="s">
        <v>238</v>
      </c>
      <c r="F71" s="12" t="s">
        <v>239</v>
      </c>
      <c r="G71" s="14" t="str">
        <f aca="false">REPLACE(F71,7,8,"********")</f>
        <v>341322********2012</v>
      </c>
      <c r="H71" s="12" t="s">
        <v>29</v>
      </c>
      <c r="I71" s="15" t="s">
        <v>20</v>
      </c>
    </row>
    <row r="72" customFormat="false" ht="15.95" hidden="false" customHeight="true" outlineLevel="0" collapsed="false">
      <c r="A72" s="12" t="s">
        <v>240</v>
      </c>
      <c r="B72" s="13" t="s">
        <v>143</v>
      </c>
      <c r="C72" s="13" t="s">
        <v>37</v>
      </c>
      <c r="D72" s="12" t="s">
        <v>234</v>
      </c>
      <c r="E72" s="13" t="s">
        <v>241</v>
      </c>
      <c r="F72" s="12" t="s">
        <v>242</v>
      </c>
      <c r="G72" s="14" t="str">
        <f aca="false">REPLACE(F72,7,8,"********")</f>
        <v>341302********493X</v>
      </c>
      <c r="H72" s="12" t="s">
        <v>25</v>
      </c>
      <c r="I72" s="15" t="s">
        <v>20</v>
      </c>
    </row>
    <row r="73" customFormat="false" ht="15.95" hidden="false" customHeight="true" outlineLevel="0" collapsed="false">
      <c r="A73" s="12" t="s">
        <v>243</v>
      </c>
      <c r="B73" s="13" t="s">
        <v>143</v>
      </c>
      <c r="C73" s="13" t="s">
        <v>37</v>
      </c>
      <c r="D73" s="12" t="s">
        <v>234</v>
      </c>
      <c r="E73" s="13" t="s">
        <v>244</v>
      </c>
      <c r="F73" s="12" t="s">
        <v>245</v>
      </c>
      <c r="G73" s="14" t="str">
        <f aca="false">REPLACE(F73,7,8,"********")</f>
        <v>340603********0432</v>
      </c>
      <c r="H73" s="12" t="s">
        <v>25</v>
      </c>
      <c r="I73" s="15" t="s">
        <v>20</v>
      </c>
    </row>
    <row r="74" customFormat="false" ht="15.95" hidden="false" customHeight="true" outlineLevel="0" collapsed="false">
      <c r="A74" s="12" t="s">
        <v>246</v>
      </c>
      <c r="B74" s="13" t="s">
        <v>143</v>
      </c>
      <c r="C74" s="13" t="s">
        <v>37</v>
      </c>
      <c r="D74" s="12" t="s">
        <v>234</v>
      </c>
      <c r="E74" s="13" t="s">
        <v>247</v>
      </c>
      <c r="F74" s="12" t="s">
        <v>248</v>
      </c>
      <c r="G74" s="14" t="str">
        <f aca="false">REPLACE(F74,7,8,"********")</f>
        <v>340604********1612</v>
      </c>
      <c r="H74" s="12" t="s">
        <v>25</v>
      </c>
      <c r="I74" s="15" t="s">
        <v>20</v>
      </c>
    </row>
    <row r="75" customFormat="false" ht="15.95" hidden="false" customHeight="true" outlineLevel="0" collapsed="false">
      <c r="A75" s="12" t="s">
        <v>249</v>
      </c>
      <c r="B75" s="13" t="s">
        <v>143</v>
      </c>
      <c r="C75" s="13" t="s">
        <v>37</v>
      </c>
      <c r="D75" s="12" t="s">
        <v>234</v>
      </c>
      <c r="E75" s="13" t="s">
        <v>250</v>
      </c>
      <c r="F75" s="12" t="s">
        <v>251</v>
      </c>
      <c r="G75" s="14" t="str">
        <f aca="false">REPLACE(F75,7,8,"********")</f>
        <v>341302********4137</v>
      </c>
      <c r="H75" s="12" t="s">
        <v>19</v>
      </c>
      <c r="I75" s="15" t="s">
        <v>20</v>
      </c>
    </row>
    <row r="76" customFormat="false" ht="15.95" hidden="false" customHeight="true" outlineLevel="0" collapsed="false">
      <c r="A76" s="12" t="s">
        <v>252</v>
      </c>
      <c r="B76" s="13" t="s">
        <v>143</v>
      </c>
      <c r="C76" s="13" t="s">
        <v>37</v>
      </c>
      <c r="D76" s="12" t="s">
        <v>234</v>
      </c>
      <c r="E76" s="13" t="s">
        <v>253</v>
      </c>
      <c r="F76" s="12" t="s">
        <v>254</v>
      </c>
      <c r="G76" s="14" t="str">
        <f aca="false">REPLACE(F76,7,8,"********")</f>
        <v>341302********4873</v>
      </c>
      <c r="H76" s="12" t="s">
        <v>29</v>
      </c>
      <c r="I76" s="15" t="s">
        <v>20</v>
      </c>
    </row>
    <row r="77" customFormat="false" ht="15.95" hidden="false" customHeight="true" outlineLevel="0" collapsed="false">
      <c r="A77" s="12" t="s">
        <v>255</v>
      </c>
      <c r="B77" s="13" t="s">
        <v>143</v>
      </c>
      <c r="C77" s="13" t="s">
        <v>37</v>
      </c>
      <c r="D77" s="12" t="s">
        <v>234</v>
      </c>
      <c r="E77" s="13" t="s">
        <v>256</v>
      </c>
      <c r="F77" s="12" t="s">
        <v>257</v>
      </c>
      <c r="G77" s="14" t="str">
        <f aca="false">REPLACE(F77,7,8,"********")</f>
        <v>341302********2418</v>
      </c>
      <c r="H77" s="12" t="s">
        <v>19</v>
      </c>
      <c r="I77" s="15" t="s">
        <v>20</v>
      </c>
    </row>
    <row r="78" customFormat="false" ht="15.95" hidden="false" customHeight="true" outlineLevel="0" collapsed="false">
      <c r="A78" s="12" t="s">
        <v>258</v>
      </c>
      <c r="B78" s="13" t="s">
        <v>143</v>
      </c>
      <c r="C78" s="13" t="s">
        <v>37</v>
      </c>
      <c r="D78" s="12" t="s">
        <v>234</v>
      </c>
      <c r="E78" s="13" t="s">
        <v>259</v>
      </c>
      <c r="F78" s="12" t="s">
        <v>260</v>
      </c>
      <c r="G78" s="14" t="str">
        <f aca="false">REPLACE(F78,7,8,"********")</f>
        <v>341302********7915</v>
      </c>
      <c r="H78" s="12" t="s">
        <v>29</v>
      </c>
      <c r="I78" s="15" t="s">
        <v>20</v>
      </c>
    </row>
    <row r="79" customFormat="false" ht="15.95" hidden="false" customHeight="true" outlineLevel="0" collapsed="false">
      <c r="A79" s="12" t="s">
        <v>261</v>
      </c>
      <c r="B79" s="13" t="s">
        <v>143</v>
      </c>
      <c r="C79" s="13" t="s">
        <v>78</v>
      </c>
      <c r="D79" s="12" t="s">
        <v>262</v>
      </c>
      <c r="E79" s="13" t="s">
        <v>263</v>
      </c>
      <c r="F79" s="12" t="s">
        <v>264</v>
      </c>
      <c r="G79" s="14" t="str">
        <f aca="false">REPLACE(F79,7,8,"********")</f>
        <v>341302********4912</v>
      </c>
      <c r="H79" s="12" t="s">
        <v>25</v>
      </c>
      <c r="I79" s="15" t="s">
        <v>20</v>
      </c>
    </row>
    <row r="80" customFormat="false" ht="15.95" hidden="false" customHeight="true" outlineLevel="0" collapsed="false">
      <c r="A80" s="12" t="s">
        <v>265</v>
      </c>
      <c r="B80" s="13" t="s">
        <v>143</v>
      </c>
      <c r="C80" s="13" t="s">
        <v>78</v>
      </c>
      <c r="D80" s="12" t="s">
        <v>262</v>
      </c>
      <c r="E80" s="13" t="s">
        <v>266</v>
      </c>
      <c r="F80" s="12" t="s">
        <v>267</v>
      </c>
      <c r="G80" s="14" t="str">
        <f aca="false">REPLACE(F80,7,8,"********")</f>
        <v>341302********1622</v>
      </c>
      <c r="H80" s="12" t="s">
        <v>25</v>
      </c>
      <c r="I80" s="15" t="s">
        <v>20</v>
      </c>
    </row>
    <row r="81" customFormat="false" ht="15.95" hidden="false" customHeight="true" outlineLevel="0" collapsed="false">
      <c r="A81" s="12" t="s">
        <v>268</v>
      </c>
      <c r="B81" s="13" t="s">
        <v>143</v>
      </c>
      <c r="C81" s="13" t="s">
        <v>78</v>
      </c>
      <c r="D81" s="12" t="s">
        <v>262</v>
      </c>
      <c r="E81" s="13" t="s">
        <v>269</v>
      </c>
      <c r="F81" s="12" t="s">
        <v>270</v>
      </c>
      <c r="G81" s="14" t="str">
        <f aca="false">REPLACE(F81,7,8,"********")</f>
        <v>341302********2469</v>
      </c>
      <c r="H81" s="12" t="s">
        <v>19</v>
      </c>
      <c r="I81" s="15" t="s">
        <v>20</v>
      </c>
    </row>
    <row r="82" customFormat="false" ht="15.95" hidden="false" customHeight="true" outlineLevel="0" collapsed="false">
      <c r="A82" s="12" t="s">
        <v>271</v>
      </c>
      <c r="B82" s="13" t="s">
        <v>143</v>
      </c>
      <c r="C82" s="13" t="s">
        <v>78</v>
      </c>
      <c r="D82" s="12" t="s">
        <v>262</v>
      </c>
      <c r="E82" s="13" t="s">
        <v>272</v>
      </c>
      <c r="F82" s="12" t="s">
        <v>273</v>
      </c>
      <c r="G82" s="14" t="str">
        <f aca="false">REPLACE(F82,7,8,"********")</f>
        <v>341302********7247</v>
      </c>
      <c r="H82" s="12" t="s">
        <v>25</v>
      </c>
      <c r="I82" s="15" t="s">
        <v>20</v>
      </c>
    </row>
    <row r="83" customFormat="false" ht="15.95" hidden="false" customHeight="true" outlineLevel="0" collapsed="false">
      <c r="A83" s="12" t="s">
        <v>274</v>
      </c>
      <c r="B83" s="13" t="s">
        <v>143</v>
      </c>
      <c r="C83" s="13" t="s">
        <v>78</v>
      </c>
      <c r="D83" s="12" t="s">
        <v>262</v>
      </c>
      <c r="E83" s="13" t="s">
        <v>275</v>
      </c>
      <c r="F83" s="12" t="s">
        <v>276</v>
      </c>
      <c r="G83" s="14" t="str">
        <f aca="false">REPLACE(F83,7,8,"********")</f>
        <v>341302********494X</v>
      </c>
      <c r="H83" s="12" t="s">
        <v>29</v>
      </c>
      <c r="I83" s="15" t="s">
        <v>20</v>
      </c>
    </row>
    <row r="84" customFormat="false" ht="15.95" hidden="false" customHeight="true" outlineLevel="0" collapsed="false">
      <c r="A84" s="12" t="s">
        <v>277</v>
      </c>
      <c r="B84" s="13" t="s">
        <v>143</v>
      </c>
      <c r="C84" s="13" t="s">
        <v>78</v>
      </c>
      <c r="D84" s="12" t="s">
        <v>262</v>
      </c>
      <c r="E84" s="13" t="s">
        <v>278</v>
      </c>
      <c r="F84" s="12" t="s">
        <v>279</v>
      </c>
      <c r="G84" s="14" t="str">
        <f aca="false">REPLACE(F84,7,8,"********")</f>
        <v>341302********441X</v>
      </c>
      <c r="H84" s="12" t="s">
        <v>25</v>
      </c>
      <c r="I84" s="15" t="s">
        <v>20</v>
      </c>
    </row>
    <row r="85" customFormat="false" ht="15.95" hidden="false" customHeight="true" outlineLevel="0" collapsed="false">
      <c r="A85" s="12" t="s">
        <v>280</v>
      </c>
      <c r="B85" s="13" t="s">
        <v>143</v>
      </c>
      <c r="C85" s="13" t="s">
        <v>78</v>
      </c>
      <c r="D85" s="12" t="s">
        <v>262</v>
      </c>
      <c r="E85" s="13" t="s">
        <v>281</v>
      </c>
      <c r="F85" s="12" t="s">
        <v>282</v>
      </c>
      <c r="G85" s="14" t="str">
        <f aca="false">REPLACE(F85,7,8,"********")</f>
        <v>341302********3222</v>
      </c>
      <c r="H85" s="12" t="s">
        <v>19</v>
      </c>
      <c r="I85" s="15" t="s">
        <v>20</v>
      </c>
    </row>
    <row r="86" customFormat="false" ht="15.95" hidden="false" customHeight="true" outlineLevel="0" collapsed="false">
      <c r="A86" s="12" t="s">
        <v>283</v>
      </c>
      <c r="B86" s="13" t="s">
        <v>143</v>
      </c>
      <c r="C86" s="13" t="s">
        <v>78</v>
      </c>
      <c r="D86" s="12" t="s">
        <v>262</v>
      </c>
      <c r="E86" s="13" t="s">
        <v>284</v>
      </c>
      <c r="F86" s="12" t="s">
        <v>285</v>
      </c>
      <c r="G86" s="14" t="str">
        <f aca="false">REPLACE(F86,7,8,"********")</f>
        <v>341302********7039</v>
      </c>
      <c r="H86" s="12" t="s">
        <v>29</v>
      </c>
      <c r="I86" s="15" t="s">
        <v>20</v>
      </c>
    </row>
    <row r="87" customFormat="false" ht="15.95" hidden="false" customHeight="true" outlineLevel="0" collapsed="false">
      <c r="A87" s="12" t="s">
        <v>286</v>
      </c>
      <c r="B87" s="13" t="s">
        <v>143</v>
      </c>
      <c r="C87" s="13" t="s">
        <v>78</v>
      </c>
      <c r="D87" s="12" t="s">
        <v>262</v>
      </c>
      <c r="E87" s="13" t="s">
        <v>287</v>
      </c>
      <c r="F87" s="12" t="s">
        <v>288</v>
      </c>
      <c r="G87" s="14" t="str">
        <f aca="false">REPLACE(F87,7,8,"********")</f>
        <v>341302********8520</v>
      </c>
      <c r="H87" s="12" t="s">
        <v>29</v>
      </c>
      <c r="I87" s="15" t="s">
        <v>20</v>
      </c>
    </row>
    <row r="88" customFormat="false" ht="15.95" hidden="false" customHeight="true" outlineLevel="0" collapsed="false">
      <c r="A88" s="12" t="s">
        <v>289</v>
      </c>
      <c r="B88" s="13" t="s">
        <v>143</v>
      </c>
      <c r="C88" s="13" t="s">
        <v>78</v>
      </c>
      <c r="D88" s="12" t="s">
        <v>262</v>
      </c>
      <c r="E88" s="13" t="s">
        <v>290</v>
      </c>
      <c r="F88" s="12" t="s">
        <v>291</v>
      </c>
      <c r="G88" s="14" t="str">
        <f aca="false">REPLACE(F88,7,8,"********")</f>
        <v>341322********4449</v>
      </c>
      <c r="H88" s="12" t="s">
        <v>29</v>
      </c>
      <c r="I88" s="15" t="s">
        <v>20</v>
      </c>
    </row>
    <row r="89" customFormat="false" ht="15.95" hidden="false" customHeight="true" outlineLevel="0" collapsed="false">
      <c r="A89" s="12" t="s">
        <v>292</v>
      </c>
      <c r="B89" s="13" t="s">
        <v>143</v>
      </c>
      <c r="C89" s="13" t="s">
        <v>78</v>
      </c>
      <c r="D89" s="12" t="s">
        <v>293</v>
      </c>
      <c r="E89" s="13" t="s">
        <v>294</v>
      </c>
      <c r="F89" s="12" t="s">
        <v>295</v>
      </c>
      <c r="G89" s="14" t="str">
        <f aca="false">REPLACE(F89,7,8,"********")</f>
        <v>341302********6728</v>
      </c>
      <c r="H89" s="12" t="s">
        <v>19</v>
      </c>
      <c r="I89" s="15" t="s">
        <v>20</v>
      </c>
    </row>
    <row r="90" customFormat="false" ht="15.95" hidden="false" customHeight="true" outlineLevel="0" collapsed="false">
      <c r="A90" s="12" t="s">
        <v>296</v>
      </c>
      <c r="B90" s="13" t="s">
        <v>143</v>
      </c>
      <c r="C90" s="13" t="s">
        <v>78</v>
      </c>
      <c r="D90" s="12" t="s">
        <v>293</v>
      </c>
      <c r="E90" s="13" t="s">
        <v>297</v>
      </c>
      <c r="F90" s="12" t="s">
        <v>298</v>
      </c>
      <c r="G90" s="14" t="str">
        <f aca="false">REPLACE(F90,7,8,"********")</f>
        <v>341302********7241</v>
      </c>
      <c r="H90" s="12" t="s">
        <v>19</v>
      </c>
      <c r="I90" s="15" t="s">
        <v>20</v>
      </c>
    </row>
    <row r="91" customFormat="false" ht="15.95" hidden="false" customHeight="true" outlineLevel="0" collapsed="false">
      <c r="A91" s="12" t="s">
        <v>299</v>
      </c>
      <c r="B91" s="13" t="s">
        <v>143</v>
      </c>
      <c r="C91" s="13" t="s">
        <v>78</v>
      </c>
      <c r="D91" s="12" t="s">
        <v>293</v>
      </c>
      <c r="E91" s="13" t="s">
        <v>300</v>
      </c>
      <c r="F91" s="12" t="s">
        <v>301</v>
      </c>
      <c r="G91" s="14" t="str">
        <f aca="false">REPLACE(F91,7,8,"********")</f>
        <v>341302********6221</v>
      </c>
      <c r="H91" s="12" t="s">
        <v>19</v>
      </c>
      <c r="I91" s="15" t="s">
        <v>20</v>
      </c>
    </row>
    <row r="92" customFormat="false" ht="15.95" hidden="false" customHeight="true" outlineLevel="0" collapsed="false">
      <c r="A92" s="12" t="s">
        <v>302</v>
      </c>
      <c r="B92" s="13" t="s">
        <v>143</v>
      </c>
      <c r="C92" s="13" t="s">
        <v>78</v>
      </c>
      <c r="D92" s="12" t="s">
        <v>293</v>
      </c>
      <c r="E92" s="13" t="s">
        <v>303</v>
      </c>
      <c r="F92" s="12" t="s">
        <v>304</v>
      </c>
      <c r="G92" s="14" t="str">
        <f aca="false">REPLACE(F92,7,8,"********")</f>
        <v>341621********1915</v>
      </c>
      <c r="H92" s="12" t="s">
        <v>19</v>
      </c>
      <c r="I92" s="15" t="s">
        <v>20</v>
      </c>
    </row>
    <row r="93" customFormat="false" ht="15.95" hidden="false" customHeight="true" outlineLevel="0" collapsed="false">
      <c r="A93" s="12" t="s">
        <v>305</v>
      </c>
      <c r="B93" s="13" t="s">
        <v>143</v>
      </c>
      <c r="C93" s="13" t="s">
        <v>78</v>
      </c>
      <c r="D93" s="12" t="s">
        <v>293</v>
      </c>
      <c r="E93" s="13" t="s">
        <v>306</v>
      </c>
      <c r="F93" s="12" t="s">
        <v>307</v>
      </c>
      <c r="G93" s="14" t="str">
        <f aca="false">REPLACE(F93,7,8,"********")</f>
        <v>341302********5685</v>
      </c>
      <c r="H93" s="12" t="s">
        <v>19</v>
      </c>
      <c r="I93" s="15" t="s">
        <v>20</v>
      </c>
    </row>
    <row r="94" customFormat="false" ht="15.95" hidden="false" customHeight="true" outlineLevel="0" collapsed="false">
      <c r="A94" s="12" t="s">
        <v>308</v>
      </c>
      <c r="B94" s="13" t="s">
        <v>143</v>
      </c>
      <c r="C94" s="13" t="s">
        <v>78</v>
      </c>
      <c r="D94" s="12" t="s">
        <v>293</v>
      </c>
      <c r="E94" s="13" t="s">
        <v>309</v>
      </c>
      <c r="F94" s="12" t="s">
        <v>310</v>
      </c>
      <c r="G94" s="14" t="str">
        <f aca="false">REPLACE(F94,7,8,"********")</f>
        <v>340621********4445</v>
      </c>
      <c r="H94" s="12" t="s">
        <v>19</v>
      </c>
      <c r="I94" s="15" t="s">
        <v>20</v>
      </c>
    </row>
    <row r="95" customFormat="false" ht="15.95" hidden="false" customHeight="true" outlineLevel="0" collapsed="false">
      <c r="A95" s="12" t="s">
        <v>311</v>
      </c>
      <c r="B95" s="13" t="s">
        <v>143</v>
      </c>
      <c r="C95" s="13" t="s">
        <v>15</v>
      </c>
      <c r="D95" s="12" t="s">
        <v>312</v>
      </c>
      <c r="E95" s="13" t="s">
        <v>313</v>
      </c>
      <c r="F95" s="12" t="s">
        <v>314</v>
      </c>
      <c r="G95" s="14" t="str">
        <f aca="false">REPLACE(F95,7,8,"********")</f>
        <v>341302********9055</v>
      </c>
      <c r="H95" s="12" t="s">
        <v>19</v>
      </c>
      <c r="I95" s="15" t="s">
        <v>20</v>
      </c>
    </row>
    <row r="96" customFormat="false" ht="15.95" hidden="false" customHeight="true" outlineLevel="0" collapsed="false">
      <c r="A96" s="12" t="s">
        <v>315</v>
      </c>
      <c r="B96" s="13" t="s">
        <v>143</v>
      </c>
      <c r="C96" s="13" t="s">
        <v>15</v>
      </c>
      <c r="D96" s="12" t="s">
        <v>312</v>
      </c>
      <c r="E96" s="13" t="s">
        <v>316</v>
      </c>
      <c r="F96" s="12" t="s">
        <v>317</v>
      </c>
      <c r="G96" s="14" t="str">
        <f aca="false">REPLACE(F96,7,8,"********")</f>
        <v>341302********541X</v>
      </c>
      <c r="H96" s="12" t="s">
        <v>25</v>
      </c>
      <c r="I96" s="15" t="s">
        <v>20</v>
      </c>
    </row>
    <row r="97" customFormat="false" ht="15.95" hidden="false" customHeight="true" outlineLevel="0" collapsed="false">
      <c r="A97" s="12" t="s">
        <v>318</v>
      </c>
      <c r="B97" s="13" t="s">
        <v>143</v>
      </c>
      <c r="C97" s="13" t="s">
        <v>15</v>
      </c>
      <c r="D97" s="12" t="s">
        <v>319</v>
      </c>
      <c r="E97" s="13" t="s">
        <v>320</v>
      </c>
      <c r="F97" s="12" t="s">
        <v>321</v>
      </c>
      <c r="G97" s="14" t="str">
        <f aca="false">REPLACE(F97,7,8,"********")</f>
        <v>341302********2856</v>
      </c>
      <c r="H97" s="12" t="s">
        <v>25</v>
      </c>
      <c r="I97" s="15" t="s">
        <v>20</v>
      </c>
    </row>
    <row r="98" customFormat="false" ht="15.95" hidden="false" customHeight="true" outlineLevel="0" collapsed="false">
      <c r="A98" s="12" t="s">
        <v>322</v>
      </c>
      <c r="B98" s="13" t="s">
        <v>143</v>
      </c>
      <c r="C98" s="13" t="s">
        <v>15</v>
      </c>
      <c r="D98" s="12" t="s">
        <v>319</v>
      </c>
      <c r="E98" s="13" t="s">
        <v>323</v>
      </c>
      <c r="F98" s="12" t="s">
        <v>324</v>
      </c>
      <c r="G98" s="14" t="str">
        <f aca="false">REPLACE(F98,7,8,"********")</f>
        <v>341302********9039</v>
      </c>
      <c r="H98" s="12" t="s">
        <v>19</v>
      </c>
      <c r="I98" s="15" t="s">
        <v>20</v>
      </c>
    </row>
    <row r="99" customFormat="false" ht="15.95" hidden="false" customHeight="true" outlineLevel="0" collapsed="false">
      <c r="A99" s="12" t="s">
        <v>325</v>
      </c>
      <c r="B99" s="13" t="s">
        <v>143</v>
      </c>
      <c r="C99" s="13" t="s">
        <v>15</v>
      </c>
      <c r="D99" s="12" t="s">
        <v>319</v>
      </c>
      <c r="E99" s="13" t="s">
        <v>326</v>
      </c>
      <c r="F99" s="12" t="s">
        <v>327</v>
      </c>
      <c r="G99" s="14" t="str">
        <f aca="false">REPLACE(F99,7,8,"********")</f>
        <v>341302********4912</v>
      </c>
      <c r="H99" s="12" t="s">
        <v>19</v>
      </c>
      <c r="I99" s="15" t="s">
        <v>20</v>
      </c>
    </row>
    <row r="100" customFormat="false" ht="15.95" hidden="false" customHeight="true" outlineLevel="0" collapsed="false">
      <c r="A100" s="12" t="s">
        <v>328</v>
      </c>
      <c r="B100" s="13" t="s">
        <v>143</v>
      </c>
      <c r="C100" s="13" t="s">
        <v>15</v>
      </c>
      <c r="D100" s="12" t="s">
        <v>319</v>
      </c>
      <c r="E100" s="13" t="s">
        <v>329</v>
      </c>
      <c r="F100" s="12" t="s">
        <v>330</v>
      </c>
      <c r="G100" s="14" t="str">
        <f aca="false">REPLACE(F100,7,8,"********")</f>
        <v>341302********8510</v>
      </c>
      <c r="H100" s="12" t="s">
        <v>29</v>
      </c>
      <c r="I100" s="15" t="s">
        <v>20</v>
      </c>
    </row>
    <row r="101" customFormat="false" ht="15.95" hidden="false" customHeight="true" outlineLevel="0" collapsed="false">
      <c r="A101" s="12" t="s">
        <v>331</v>
      </c>
      <c r="B101" s="13" t="s">
        <v>143</v>
      </c>
      <c r="C101" s="13" t="s">
        <v>15</v>
      </c>
      <c r="D101" s="12" t="s">
        <v>319</v>
      </c>
      <c r="E101" s="13" t="s">
        <v>332</v>
      </c>
      <c r="F101" s="12" t="s">
        <v>333</v>
      </c>
      <c r="G101" s="14" t="str">
        <f aca="false">REPLACE(F101,7,8,"********")</f>
        <v>341302********1610</v>
      </c>
      <c r="H101" s="12" t="s">
        <v>29</v>
      </c>
      <c r="I101" s="15" t="s">
        <v>20</v>
      </c>
    </row>
    <row r="102" customFormat="false" ht="15.95" hidden="false" customHeight="true" outlineLevel="0" collapsed="false">
      <c r="A102" s="12" t="s">
        <v>334</v>
      </c>
      <c r="B102" s="13" t="s">
        <v>143</v>
      </c>
      <c r="C102" s="13" t="s">
        <v>70</v>
      </c>
      <c r="D102" s="12" t="s">
        <v>335</v>
      </c>
      <c r="E102" s="13" t="s">
        <v>336</v>
      </c>
      <c r="F102" s="12" t="s">
        <v>337</v>
      </c>
      <c r="G102" s="14" t="str">
        <f aca="false">REPLACE(F102,7,8,"********")</f>
        <v>341302********0030</v>
      </c>
      <c r="H102" s="12" t="s">
        <v>25</v>
      </c>
      <c r="I102" s="15" t="s">
        <v>20</v>
      </c>
    </row>
    <row r="103" customFormat="false" ht="15.95" hidden="false" customHeight="true" outlineLevel="0" collapsed="false">
      <c r="A103" s="12" t="s">
        <v>338</v>
      </c>
      <c r="B103" s="13" t="s">
        <v>143</v>
      </c>
      <c r="C103" s="13" t="s">
        <v>70</v>
      </c>
      <c r="D103" s="12" t="s">
        <v>335</v>
      </c>
      <c r="E103" s="13" t="s">
        <v>339</v>
      </c>
      <c r="F103" s="12" t="s">
        <v>340</v>
      </c>
      <c r="G103" s="14" t="str">
        <f aca="false">REPLACE(F103,7,8,"********")</f>
        <v>340604********0411</v>
      </c>
      <c r="H103" s="12" t="s">
        <v>25</v>
      </c>
      <c r="I103" s="15" t="s">
        <v>20</v>
      </c>
    </row>
    <row r="104" customFormat="false" ht="15.95" hidden="false" customHeight="true" outlineLevel="0" collapsed="false">
      <c r="A104" s="12" t="s">
        <v>341</v>
      </c>
      <c r="B104" s="13" t="s">
        <v>143</v>
      </c>
      <c r="C104" s="13" t="s">
        <v>70</v>
      </c>
      <c r="D104" s="12" t="s">
        <v>335</v>
      </c>
      <c r="E104" s="13" t="s">
        <v>342</v>
      </c>
      <c r="F104" s="12" t="s">
        <v>343</v>
      </c>
      <c r="G104" s="14" t="str">
        <f aca="false">REPLACE(F104,7,8,"********")</f>
        <v>341302********1644</v>
      </c>
      <c r="H104" s="12" t="s">
        <v>19</v>
      </c>
      <c r="I104" s="15" t="s">
        <v>20</v>
      </c>
    </row>
    <row r="105" customFormat="false" ht="15.95" hidden="false" customHeight="true" outlineLevel="0" collapsed="false">
      <c r="A105" s="12" t="s">
        <v>344</v>
      </c>
      <c r="B105" s="13" t="s">
        <v>143</v>
      </c>
      <c r="C105" s="13" t="s">
        <v>70</v>
      </c>
      <c r="D105" s="12" t="s">
        <v>335</v>
      </c>
      <c r="E105" s="13" t="s">
        <v>345</v>
      </c>
      <c r="F105" s="12" t="s">
        <v>346</v>
      </c>
      <c r="G105" s="14" t="str">
        <f aca="false">REPLACE(F105,7,8,"********")</f>
        <v>341302********7946</v>
      </c>
      <c r="H105" s="12" t="s">
        <v>25</v>
      </c>
      <c r="I105" s="15" t="s">
        <v>20</v>
      </c>
    </row>
    <row r="106" customFormat="false" ht="15.95" hidden="false" customHeight="true" outlineLevel="0" collapsed="false">
      <c r="A106" s="12" t="s">
        <v>347</v>
      </c>
      <c r="B106" s="13" t="s">
        <v>143</v>
      </c>
      <c r="C106" s="13" t="s">
        <v>70</v>
      </c>
      <c r="D106" s="12" t="s">
        <v>335</v>
      </c>
      <c r="E106" s="13" t="s">
        <v>348</v>
      </c>
      <c r="F106" s="12" t="s">
        <v>349</v>
      </c>
      <c r="G106" s="14" t="str">
        <f aca="false">REPLACE(F106,7,8,"********")</f>
        <v>341302********5426</v>
      </c>
      <c r="H106" s="12" t="s">
        <v>19</v>
      </c>
      <c r="I106" s="15" t="s">
        <v>20</v>
      </c>
    </row>
    <row r="107" customFormat="false" ht="15.95" hidden="false" customHeight="true" outlineLevel="0" collapsed="false">
      <c r="A107" s="12" t="s">
        <v>350</v>
      </c>
      <c r="B107" s="13" t="s">
        <v>143</v>
      </c>
      <c r="C107" s="13" t="s">
        <v>70</v>
      </c>
      <c r="D107" s="12" t="s">
        <v>335</v>
      </c>
      <c r="E107" s="13" t="s">
        <v>351</v>
      </c>
      <c r="F107" s="12" t="s">
        <v>352</v>
      </c>
      <c r="G107" s="14" t="str">
        <f aca="false">REPLACE(F107,7,8,"********")</f>
        <v>341302********0624</v>
      </c>
      <c r="H107" s="12" t="s">
        <v>25</v>
      </c>
      <c r="I107" s="15" t="s">
        <v>20</v>
      </c>
    </row>
    <row r="108" customFormat="false" ht="15.95" hidden="false" customHeight="true" outlineLevel="0" collapsed="false">
      <c r="A108" s="12" t="s">
        <v>353</v>
      </c>
      <c r="B108" s="13" t="s">
        <v>143</v>
      </c>
      <c r="C108" s="13" t="s">
        <v>70</v>
      </c>
      <c r="D108" s="12" t="s">
        <v>335</v>
      </c>
      <c r="E108" s="13" t="s">
        <v>354</v>
      </c>
      <c r="F108" s="12" t="s">
        <v>355</v>
      </c>
      <c r="G108" s="14" t="str">
        <f aca="false">REPLACE(F108,7,8,"********")</f>
        <v>341324********1033</v>
      </c>
      <c r="H108" s="12" t="s">
        <v>29</v>
      </c>
      <c r="I108" s="15" t="s">
        <v>20</v>
      </c>
    </row>
    <row r="109" customFormat="false" ht="15.95" hidden="false" customHeight="true" outlineLevel="0" collapsed="false">
      <c r="A109" s="12" t="s">
        <v>356</v>
      </c>
      <c r="B109" s="13" t="s">
        <v>143</v>
      </c>
      <c r="C109" s="13" t="s">
        <v>70</v>
      </c>
      <c r="D109" s="12" t="s">
        <v>335</v>
      </c>
      <c r="E109" s="13" t="s">
        <v>357</v>
      </c>
      <c r="F109" s="12" t="s">
        <v>358</v>
      </c>
      <c r="G109" s="14" t="str">
        <f aca="false">REPLACE(F109,7,8,"********")</f>
        <v>341302********544X</v>
      </c>
      <c r="H109" s="12" t="s">
        <v>19</v>
      </c>
      <c r="I109" s="15" t="s">
        <v>20</v>
      </c>
    </row>
    <row r="110" customFormat="false" ht="15.95" hidden="false" customHeight="true" outlineLevel="0" collapsed="false">
      <c r="A110" s="12" t="s">
        <v>359</v>
      </c>
      <c r="B110" s="13" t="s">
        <v>143</v>
      </c>
      <c r="C110" s="13" t="s">
        <v>70</v>
      </c>
      <c r="D110" s="12" t="s">
        <v>335</v>
      </c>
      <c r="E110" s="13" t="s">
        <v>360</v>
      </c>
      <c r="F110" s="12" t="s">
        <v>361</v>
      </c>
      <c r="G110" s="14" t="str">
        <f aca="false">REPLACE(F110,7,8,"********")</f>
        <v>342224********1016</v>
      </c>
      <c r="H110" s="12" t="s">
        <v>19</v>
      </c>
      <c r="I110" s="15" t="s">
        <v>20</v>
      </c>
    </row>
    <row r="111" customFormat="false" ht="15.95" hidden="false" customHeight="true" outlineLevel="0" collapsed="false">
      <c r="A111" s="12" t="s">
        <v>362</v>
      </c>
      <c r="B111" s="13" t="s">
        <v>143</v>
      </c>
      <c r="C111" s="13" t="s">
        <v>70</v>
      </c>
      <c r="D111" s="12" t="s">
        <v>363</v>
      </c>
      <c r="E111" s="13" t="s">
        <v>364</v>
      </c>
      <c r="F111" s="12" t="s">
        <v>365</v>
      </c>
      <c r="G111" s="14" t="str">
        <f aca="false">REPLACE(F111,7,8,"********")</f>
        <v>341302********9024</v>
      </c>
      <c r="H111" s="12" t="s">
        <v>29</v>
      </c>
      <c r="I111" s="15" t="s">
        <v>20</v>
      </c>
    </row>
    <row r="112" customFormat="false" ht="15.95" hidden="false" customHeight="true" outlineLevel="0" collapsed="false">
      <c r="A112" s="12" t="s">
        <v>366</v>
      </c>
      <c r="B112" s="13" t="s">
        <v>143</v>
      </c>
      <c r="C112" s="13" t="s">
        <v>70</v>
      </c>
      <c r="D112" s="12" t="s">
        <v>363</v>
      </c>
      <c r="E112" s="13" t="s">
        <v>367</v>
      </c>
      <c r="F112" s="12" t="s">
        <v>368</v>
      </c>
      <c r="G112" s="14" t="str">
        <f aca="false">REPLACE(F112,7,8,"********")</f>
        <v>341302********2445</v>
      </c>
      <c r="H112" s="12" t="s">
        <v>25</v>
      </c>
      <c r="I112" s="15" t="s">
        <v>20</v>
      </c>
    </row>
    <row r="113" customFormat="false" ht="15.95" hidden="false" customHeight="true" outlineLevel="0" collapsed="false">
      <c r="A113" s="12" t="s">
        <v>369</v>
      </c>
      <c r="B113" s="13" t="s">
        <v>143</v>
      </c>
      <c r="C113" s="13" t="s">
        <v>70</v>
      </c>
      <c r="D113" s="12" t="s">
        <v>363</v>
      </c>
      <c r="E113" s="13" t="s">
        <v>370</v>
      </c>
      <c r="F113" s="12" t="s">
        <v>371</v>
      </c>
      <c r="G113" s="14" t="str">
        <f aca="false">REPLACE(F113,7,8,"********")</f>
        <v>341302********7259</v>
      </c>
      <c r="H113" s="12" t="s">
        <v>19</v>
      </c>
      <c r="I113" s="15" t="s">
        <v>20</v>
      </c>
    </row>
    <row r="114" customFormat="false" ht="15.95" hidden="false" customHeight="true" outlineLevel="0" collapsed="false">
      <c r="A114" s="12" t="s">
        <v>372</v>
      </c>
      <c r="B114" s="13" t="s">
        <v>143</v>
      </c>
      <c r="C114" s="13" t="s">
        <v>70</v>
      </c>
      <c r="D114" s="12" t="s">
        <v>363</v>
      </c>
      <c r="E114" s="13" t="s">
        <v>373</v>
      </c>
      <c r="F114" s="12" t="s">
        <v>374</v>
      </c>
      <c r="G114" s="14" t="str">
        <f aca="false">REPLACE(F114,7,8,"********")</f>
        <v>341302********6722</v>
      </c>
      <c r="H114" s="12" t="s">
        <v>29</v>
      </c>
      <c r="I114" s="15" t="s">
        <v>20</v>
      </c>
    </row>
    <row r="115" customFormat="false" ht="15.95" hidden="false" customHeight="true" outlineLevel="0" collapsed="false">
      <c r="A115" s="12" t="s">
        <v>375</v>
      </c>
      <c r="B115" s="13" t="s">
        <v>143</v>
      </c>
      <c r="C115" s="13" t="s">
        <v>70</v>
      </c>
      <c r="D115" s="12" t="s">
        <v>363</v>
      </c>
      <c r="E115" s="13" t="s">
        <v>376</v>
      </c>
      <c r="F115" s="12" t="s">
        <v>377</v>
      </c>
      <c r="G115" s="14" t="str">
        <f aca="false">REPLACE(F115,7,8,"********")</f>
        <v>341321********7875</v>
      </c>
      <c r="H115" s="12" t="s">
        <v>29</v>
      </c>
      <c r="I115" s="15" t="s">
        <v>20</v>
      </c>
    </row>
    <row r="116" customFormat="false" ht="15.95" hidden="false" customHeight="true" outlineLevel="0" collapsed="false">
      <c r="A116" s="12" t="s">
        <v>378</v>
      </c>
      <c r="B116" s="13" t="s">
        <v>143</v>
      </c>
      <c r="C116" s="13" t="s">
        <v>70</v>
      </c>
      <c r="D116" s="12" t="s">
        <v>363</v>
      </c>
      <c r="E116" s="13" t="s">
        <v>379</v>
      </c>
      <c r="F116" s="12" t="s">
        <v>380</v>
      </c>
      <c r="G116" s="14" t="str">
        <f aca="false">REPLACE(F116,7,8,"********")</f>
        <v>341302********0241</v>
      </c>
      <c r="H116" s="12" t="s">
        <v>25</v>
      </c>
      <c r="I116" s="15" t="s">
        <v>20</v>
      </c>
    </row>
    <row r="117" customFormat="false" ht="15.95" hidden="false" customHeight="true" outlineLevel="0" collapsed="false">
      <c r="A117" s="12" t="s">
        <v>381</v>
      </c>
      <c r="B117" s="13" t="s">
        <v>143</v>
      </c>
      <c r="C117" s="13" t="s">
        <v>70</v>
      </c>
      <c r="D117" s="12" t="s">
        <v>363</v>
      </c>
      <c r="E117" s="13" t="s">
        <v>382</v>
      </c>
      <c r="F117" s="12" t="s">
        <v>383</v>
      </c>
      <c r="G117" s="14" t="str">
        <f aca="false">REPLACE(F117,7,8,"********")</f>
        <v>341302********4137</v>
      </c>
      <c r="H117" s="12" t="s">
        <v>19</v>
      </c>
      <c r="I117" s="15" t="s">
        <v>20</v>
      </c>
    </row>
    <row r="118" customFormat="false" ht="15.95" hidden="false" customHeight="true" outlineLevel="0" collapsed="false">
      <c r="A118" s="12" t="s">
        <v>384</v>
      </c>
      <c r="B118" s="13" t="s">
        <v>143</v>
      </c>
      <c r="C118" s="13" t="s">
        <v>70</v>
      </c>
      <c r="D118" s="12" t="s">
        <v>363</v>
      </c>
      <c r="E118" s="13" t="s">
        <v>385</v>
      </c>
      <c r="F118" s="12" t="s">
        <v>386</v>
      </c>
      <c r="G118" s="14" t="str">
        <f aca="false">REPLACE(F118,7,8,"********")</f>
        <v>341302********7017</v>
      </c>
      <c r="H118" s="12" t="s">
        <v>25</v>
      </c>
      <c r="I118" s="15" t="s">
        <v>20</v>
      </c>
    </row>
    <row r="119" customFormat="false" ht="15.95" hidden="false" customHeight="true" outlineLevel="0" collapsed="false">
      <c r="A119" s="12" t="s">
        <v>387</v>
      </c>
      <c r="B119" s="13" t="s">
        <v>143</v>
      </c>
      <c r="C119" s="13" t="s">
        <v>70</v>
      </c>
      <c r="D119" s="12" t="s">
        <v>363</v>
      </c>
      <c r="E119" s="13" t="s">
        <v>388</v>
      </c>
      <c r="F119" s="12" t="s">
        <v>389</v>
      </c>
      <c r="G119" s="14" t="str">
        <f aca="false">REPLACE(F119,7,8,"********")</f>
        <v>341302********2443</v>
      </c>
      <c r="H119" s="12" t="s">
        <v>25</v>
      </c>
      <c r="I119" s="15" t="s">
        <v>20</v>
      </c>
    </row>
    <row r="120" customFormat="false" ht="15.95" hidden="false" customHeight="true" outlineLevel="0" collapsed="false">
      <c r="A120" s="12" t="s">
        <v>390</v>
      </c>
      <c r="B120" s="13" t="s">
        <v>143</v>
      </c>
      <c r="C120" s="13" t="s">
        <v>70</v>
      </c>
      <c r="D120" s="12" t="s">
        <v>363</v>
      </c>
      <c r="E120" s="13" t="s">
        <v>391</v>
      </c>
      <c r="F120" s="12" t="s">
        <v>392</v>
      </c>
      <c r="G120" s="14" t="str">
        <f aca="false">REPLACE(F120,7,8,"********")</f>
        <v>341302********7042</v>
      </c>
      <c r="H120" s="12" t="s">
        <v>19</v>
      </c>
      <c r="I120" s="15" t="s">
        <v>20</v>
      </c>
    </row>
    <row r="121" customFormat="false" ht="15.95" hidden="false" customHeight="true" outlineLevel="0" collapsed="false">
      <c r="A121" s="12" t="s">
        <v>393</v>
      </c>
      <c r="B121" s="13" t="s">
        <v>143</v>
      </c>
      <c r="C121" s="13" t="s">
        <v>70</v>
      </c>
      <c r="D121" s="12" t="s">
        <v>394</v>
      </c>
      <c r="E121" s="13" t="s">
        <v>395</v>
      </c>
      <c r="F121" s="12" t="s">
        <v>396</v>
      </c>
      <c r="G121" s="14" t="str">
        <f aca="false">REPLACE(F121,7,8,"********")</f>
        <v>341302********5965</v>
      </c>
      <c r="H121" s="12" t="s">
        <v>19</v>
      </c>
      <c r="I121" s="15" t="s">
        <v>20</v>
      </c>
    </row>
    <row r="122" customFormat="false" ht="15.95" hidden="false" customHeight="true" outlineLevel="0" collapsed="false">
      <c r="A122" s="12" t="s">
        <v>397</v>
      </c>
      <c r="B122" s="13" t="s">
        <v>143</v>
      </c>
      <c r="C122" s="13" t="s">
        <v>70</v>
      </c>
      <c r="D122" s="12" t="s">
        <v>394</v>
      </c>
      <c r="E122" s="13" t="s">
        <v>398</v>
      </c>
      <c r="F122" s="12" t="s">
        <v>399</v>
      </c>
      <c r="G122" s="14" t="str">
        <f aca="false">REPLACE(F122,7,8,"********")</f>
        <v>341302********9523</v>
      </c>
      <c r="H122" s="12" t="s">
        <v>25</v>
      </c>
      <c r="I122" s="15" t="s">
        <v>20</v>
      </c>
    </row>
    <row r="123" customFormat="false" ht="15.95" hidden="false" customHeight="true" outlineLevel="0" collapsed="false">
      <c r="A123" s="12" t="s">
        <v>400</v>
      </c>
      <c r="B123" s="13" t="s">
        <v>143</v>
      </c>
      <c r="C123" s="13" t="s">
        <v>70</v>
      </c>
      <c r="D123" s="12" t="s">
        <v>394</v>
      </c>
      <c r="E123" s="13" t="s">
        <v>401</v>
      </c>
      <c r="F123" s="12" t="s">
        <v>402</v>
      </c>
      <c r="G123" s="14" t="str">
        <f aca="false">REPLACE(F123,7,8,"********")</f>
        <v>341321********3520</v>
      </c>
      <c r="H123" s="12" t="s">
        <v>25</v>
      </c>
      <c r="I123" s="15" t="s">
        <v>20</v>
      </c>
    </row>
    <row r="124" customFormat="false" ht="15.95" hidden="false" customHeight="true" outlineLevel="0" collapsed="false">
      <c r="A124" s="12" t="s">
        <v>403</v>
      </c>
      <c r="B124" s="13" t="s">
        <v>143</v>
      </c>
      <c r="C124" s="13" t="s">
        <v>70</v>
      </c>
      <c r="D124" s="12" t="s">
        <v>394</v>
      </c>
      <c r="E124" s="13" t="s">
        <v>404</v>
      </c>
      <c r="F124" s="12" t="s">
        <v>405</v>
      </c>
      <c r="G124" s="14" t="str">
        <f aca="false">REPLACE(F124,7,8,"********")</f>
        <v>341302********8215</v>
      </c>
      <c r="H124" s="12" t="s">
        <v>29</v>
      </c>
      <c r="I124" s="15" t="s">
        <v>20</v>
      </c>
    </row>
    <row r="125" customFormat="false" ht="15.95" hidden="false" customHeight="true" outlineLevel="0" collapsed="false">
      <c r="A125" s="12" t="s">
        <v>406</v>
      </c>
      <c r="B125" s="13" t="s">
        <v>143</v>
      </c>
      <c r="C125" s="13" t="s">
        <v>70</v>
      </c>
      <c r="D125" s="12" t="s">
        <v>394</v>
      </c>
      <c r="E125" s="13" t="s">
        <v>407</v>
      </c>
      <c r="F125" s="12" t="s">
        <v>408</v>
      </c>
      <c r="G125" s="14" t="str">
        <f aca="false">REPLACE(F125,7,8,"********")</f>
        <v>341302********7515</v>
      </c>
      <c r="H125" s="12" t="s">
        <v>29</v>
      </c>
      <c r="I125" s="15" t="s">
        <v>20</v>
      </c>
    </row>
    <row r="126" customFormat="false" ht="15.95" hidden="false" customHeight="true" outlineLevel="0" collapsed="false">
      <c r="A126" s="12" t="s">
        <v>409</v>
      </c>
      <c r="B126" s="13" t="s">
        <v>143</v>
      </c>
      <c r="C126" s="13" t="s">
        <v>70</v>
      </c>
      <c r="D126" s="12" t="s">
        <v>394</v>
      </c>
      <c r="E126" s="13" t="s">
        <v>410</v>
      </c>
      <c r="F126" s="12" t="s">
        <v>411</v>
      </c>
      <c r="G126" s="14" t="str">
        <f aca="false">REPLACE(F126,7,8,"********")</f>
        <v>341302********5410</v>
      </c>
      <c r="H126" s="12" t="s">
        <v>25</v>
      </c>
      <c r="I126" s="15" t="s">
        <v>20</v>
      </c>
    </row>
    <row r="127" customFormat="false" ht="15.95" hidden="false" customHeight="true" outlineLevel="0" collapsed="false">
      <c r="A127" s="12" t="s">
        <v>412</v>
      </c>
      <c r="B127" s="13" t="s">
        <v>143</v>
      </c>
      <c r="C127" s="13" t="s">
        <v>70</v>
      </c>
      <c r="D127" s="12" t="s">
        <v>394</v>
      </c>
      <c r="E127" s="13" t="s">
        <v>413</v>
      </c>
      <c r="F127" s="12" t="s">
        <v>414</v>
      </c>
      <c r="G127" s="14" t="str">
        <f aca="false">REPLACE(F127,7,8,"********")</f>
        <v>341302********8546</v>
      </c>
      <c r="H127" s="12" t="s">
        <v>19</v>
      </c>
      <c r="I127" s="15" t="s">
        <v>20</v>
      </c>
    </row>
    <row r="128" customFormat="false" ht="15.95" hidden="false" customHeight="true" outlineLevel="0" collapsed="false">
      <c r="A128" s="12" t="s">
        <v>415</v>
      </c>
      <c r="B128" s="13" t="s">
        <v>143</v>
      </c>
      <c r="C128" s="13" t="s">
        <v>70</v>
      </c>
      <c r="D128" s="12" t="s">
        <v>394</v>
      </c>
      <c r="E128" s="13" t="s">
        <v>416</v>
      </c>
      <c r="F128" s="12" t="s">
        <v>417</v>
      </c>
      <c r="G128" s="14" t="str">
        <f aca="false">REPLACE(F128,7,8,"********")</f>
        <v>341302********9027</v>
      </c>
      <c r="H128" s="12" t="s">
        <v>29</v>
      </c>
      <c r="I128" s="15" t="s">
        <v>20</v>
      </c>
    </row>
    <row r="129" customFormat="false" ht="15.95" hidden="false" customHeight="true" outlineLevel="0" collapsed="false">
      <c r="A129" s="12" t="s">
        <v>418</v>
      </c>
      <c r="B129" s="13" t="s">
        <v>143</v>
      </c>
      <c r="C129" s="13" t="s">
        <v>70</v>
      </c>
      <c r="D129" s="12" t="s">
        <v>394</v>
      </c>
      <c r="E129" s="13" t="s">
        <v>419</v>
      </c>
      <c r="F129" s="12" t="s">
        <v>420</v>
      </c>
      <c r="G129" s="14" t="str">
        <f aca="false">REPLACE(F129,7,8,"********")</f>
        <v>341302********4731</v>
      </c>
      <c r="H129" s="12" t="s">
        <v>19</v>
      </c>
      <c r="I129" s="15" t="s">
        <v>20</v>
      </c>
    </row>
    <row r="130" customFormat="false" ht="15.95" hidden="false" customHeight="true" outlineLevel="0" collapsed="false">
      <c r="A130" s="12" t="s">
        <v>421</v>
      </c>
      <c r="B130" s="13" t="s">
        <v>143</v>
      </c>
      <c r="C130" s="13" t="s">
        <v>122</v>
      </c>
      <c r="D130" s="12" t="s">
        <v>422</v>
      </c>
      <c r="E130" s="13" t="s">
        <v>423</v>
      </c>
      <c r="F130" s="12" t="s">
        <v>424</v>
      </c>
      <c r="G130" s="14" t="str">
        <f aca="false">REPLACE(F130,7,8,"********")</f>
        <v>341302********563X</v>
      </c>
      <c r="H130" s="12" t="s">
        <v>29</v>
      </c>
      <c r="I130" s="15" t="s">
        <v>20</v>
      </c>
    </row>
    <row r="131" customFormat="false" ht="15.95" hidden="false" customHeight="true" outlineLevel="0" collapsed="false">
      <c r="A131" s="12" t="s">
        <v>425</v>
      </c>
      <c r="B131" s="13" t="s">
        <v>143</v>
      </c>
      <c r="C131" s="13" t="s">
        <v>122</v>
      </c>
      <c r="D131" s="12" t="s">
        <v>422</v>
      </c>
      <c r="E131" s="13" t="s">
        <v>426</v>
      </c>
      <c r="F131" s="12" t="s">
        <v>427</v>
      </c>
      <c r="G131" s="14" t="str">
        <f aca="false">REPLACE(F131,7,8,"********")</f>
        <v>341302********5933</v>
      </c>
      <c r="H131" s="12" t="s">
        <v>25</v>
      </c>
      <c r="I131" s="15" t="s">
        <v>20</v>
      </c>
    </row>
    <row r="132" customFormat="false" ht="15.95" hidden="false" customHeight="true" outlineLevel="0" collapsed="false">
      <c r="A132" s="12" t="s">
        <v>428</v>
      </c>
      <c r="B132" s="13" t="s">
        <v>143</v>
      </c>
      <c r="C132" s="13" t="s">
        <v>122</v>
      </c>
      <c r="D132" s="12" t="s">
        <v>422</v>
      </c>
      <c r="E132" s="13" t="s">
        <v>429</v>
      </c>
      <c r="F132" s="12" t="s">
        <v>430</v>
      </c>
      <c r="G132" s="14" t="str">
        <f aca="false">REPLACE(F132,7,8,"********")</f>
        <v>341302********2430</v>
      </c>
      <c r="H132" s="12" t="s">
        <v>29</v>
      </c>
      <c r="I132" s="15" t="s">
        <v>20</v>
      </c>
    </row>
    <row r="133" customFormat="false" ht="15.95" hidden="false" customHeight="true" outlineLevel="0" collapsed="false">
      <c r="A133" s="12" t="s">
        <v>431</v>
      </c>
      <c r="B133" s="13" t="s">
        <v>143</v>
      </c>
      <c r="C133" s="13" t="s">
        <v>122</v>
      </c>
      <c r="D133" s="12" t="s">
        <v>422</v>
      </c>
      <c r="E133" s="13" t="s">
        <v>432</v>
      </c>
      <c r="F133" s="12" t="s">
        <v>433</v>
      </c>
      <c r="G133" s="14" t="str">
        <f aca="false">REPLACE(F133,7,8,"********")</f>
        <v>341302********3236</v>
      </c>
      <c r="H133" s="12" t="s">
        <v>19</v>
      </c>
      <c r="I133" s="15" t="s">
        <v>20</v>
      </c>
    </row>
    <row r="134" customFormat="false" ht="15.95" hidden="false" customHeight="true" outlineLevel="0" collapsed="false">
      <c r="A134" s="12" t="s">
        <v>434</v>
      </c>
      <c r="B134" s="13" t="s">
        <v>143</v>
      </c>
      <c r="C134" s="13" t="s">
        <v>122</v>
      </c>
      <c r="D134" s="12" t="s">
        <v>435</v>
      </c>
      <c r="E134" s="13" t="s">
        <v>436</v>
      </c>
      <c r="F134" s="12" t="s">
        <v>437</v>
      </c>
      <c r="G134" s="14" t="str">
        <f aca="false">REPLACE(F134,7,8,"********")</f>
        <v>341521********2095</v>
      </c>
      <c r="H134" s="12" t="s">
        <v>25</v>
      </c>
      <c r="I134" s="15" t="s">
        <v>20</v>
      </c>
    </row>
    <row r="135" customFormat="false" ht="15.95" hidden="false" customHeight="true" outlineLevel="0" collapsed="false">
      <c r="A135" s="12" t="s">
        <v>438</v>
      </c>
      <c r="B135" s="13" t="s">
        <v>143</v>
      </c>
      <c r="C135" s="13" t="s">
        <v>122</v>
      </c>
      <c r="D135" s="12" t="s">
        <v>435</v>
      </c>
      <c r="E135" s="13" t="s">
        <v>439</v>
      </c>
      <c r="F135" s="12" t="s">
        <v>440</v>
      </c>
      <c r="G135" s="14" t="str">
        <f aca="false">REPLACE(F135,7,8,"********")</f>
        <v>341302********1036</v>
      </c>
      <c r="H135" s="12" t="s">
        <v>29</v>
      </c>
      <c r="I135" s="15" t="s">
        <v>20</v>
      </c>
    </row>
    <row r="136" customFormat="false" ht="15.95" hidden="false" customHeight="true" outlineLevel="0" collapsed="false">
      <c r="A136" s="12" t="s">
        <v>441</v>
      </c>
      <c r="B136" s="13" t="s">
        <v>143</v>
      </c>
      <c r="C136" s="13" t="s">
        <v>122</v>
      </c>
      <c r="D136" s="12" t="s">
        <v>435</v>
      </c>
      <c r="E136" s="13" t="s">
        <v>442</v>
      </c>
      <c r="F136" s="12" t="s">
        <v>443</v>
      </c>
      <c r="G136" s="14" t="str">
        <f aca="false">REPLACE(F136,7,8,"********")</f>
        <v>341302********0019</v>
      </c>
      <c r="H136" s="12" t="s">
        <v>29</v>
      </c>
      <c r="I136" s="15" t="s">
        <v>20</v>
      </c>
    </row>
    <row r="137" customFormat="false" ht="15.95" hidden="false" customHeight="true" outlineLevel="0" collapsed="false">
      <c r="A137" s="12" t="s">
        <v>444</v>
      </c>
      <c r="B137" s="13" t="s">
        <v>143</v>
      </c>
      <c r="C137" s="13" t="s">
        <v>122</v>
      </c>
      <c r="D137" s="12" t="s">
        <v>435</v>
      </c>
      <c r="E137" s="13" t="s">
        <v>445</v>
      </c>
      <c r="F137" s="12" t="s">
        <v>446</v>
      </c>
      <c r="G137" s="14" t="str">
        <f aca="false">REPLACE(F137,7,8,"********")</f>
        <v>341302********8819</v>
      </c>
      <c r="H137" s="12" t="s">
        <v>19</v>
      </c>
      <c r="I137" s="15" t="s">
        <v>20</v>
      </c>
    </row>
    <row r="138" customFormat="false" ht="15.95" hidden="false" customHeight="true" outlineLevel="0" collapsed="false">
      <c r="A138" s="12" t="s">
        <v>447</v>
      </c>
      <c r="B138" s="13" t="s">
        <v>143</v>
      </c>
      <c r="C138" s="13" t="s">
        <v>122</v>
      </c>
      <c r="D138" s="12" t="s">
        <v>435</v>
      </c>
      <c r="E138" s="13" t="s">
        <v>448</v>
      </c>
      <c r="F138" s="12" t="s">
        <v>449</v>
      </c>
      <c r="G138" s="14" t="str">
        <f aca="false">REPLACE(F138,7,8,"********")</f>
        <v>341302********4435</v>
      </c>
      <c r="H138" s="12" t="s">
        <v>19</v>
      </c>
      <c r="I138" s="15" t="s">
        <v>20</v>
      </c>
    </row>
    <row r="139" customFormat="false" ht="15.95" hidden="false" customHeight="true" outlineLevel="0" collapsed="false">
      <c r="A139" s="12" t="s">
        <v>450</v>
      </c>
      <c r="B139" s="13" t="s">
        <v>143</v>
      </c>
      <c r="C139" s="13" t="s">
        <v>122</v>
      </c>
      <c r="D139" s="12" t="s">
        <v>435</v>
      </c>
      <c r="E139" s="13" t="s">
        <v>451</v>
      </c>
      <c r="F139" s="12" t="s">
        <v>452</v>
      </c>
      <c r="G139" s="14" t="str">
        <f aca="false">REPLACE(F139,7,8,"********")</f>
        <v>341302********5716</v>
      </c>
      <c r="H139" s="12" t="s">
        <v>29</v>
      </c>
      <c r="I139" s="15" t="s">
        <v>20</v>
      </c>
    </row>
    <row r="140" customFormat="false" ht="15.95" hidden="false" customHeight="true" outlineLevel="0" collapsed="false">
      <c r="A140" s="12" t="s">
        <v>453</v>
      </c>
      <c r="B140" s="13" t="s">
        <v>143</v>
      </c>
      <c r="C140" s="13" t="s">
        <v>122</v>
      </c>
      <c r="D140" s="12" t="s">
        <v>435</v>
      </c>
      <c r="E140" s="13" t="s">
        <v>454</v>
      </c>
      <c r="F140" s="12" t="s">
        <v>455</v>
      </c>
      <c r="G140" s="14" t="str">
        <f aca="false">REPLACE(F140,7,8,"********")</f>
        <v>341323********0710</v>
      </c>
      <c r="H140" s="12" t="s">
        <v>25</v>
      </c>
      <c r="I140" s="15" t="s">
        <v>20</v>
      </c>
    </row>
    <row r="141" customFormat="false" ht="15.95" hidden="false" customHeight="true" outlineLevel="0" collapsed="false">
      <c r="A141" s="12" t="s">
        <v>456</v>
      </c>
      <c r="B141" s="13" t="s">
        <v>143</v>
      </c>
      <c r="C141" s="13" t="s">
        <v>122</v>
      </c>
      <c r="D141" s="12" t="s">
        <v>435</v>
      </c>
      <c r="E141" s="13" t="s">
        <v>457</v>
      </c>
      <c r="F141" s="12" t="s">
        <v>458</v>
      </c>
      <c r="G141" s="14" t="str">
        <f aca="false">REPLACE(F141,7,8,"********")</f>
        <v>341302********4950</v>
      </c>
      <c r="H141" s="12" t="s">
        <v>29</v>
      </c>
      <c r="I141" s="15" t="s">
        <v>20</v>
      </c>
    </row>
    <row r="142" customFormat="false" ht="15.95" hidden="false" customHeight="true" outlineLevel="0" collapsed="false">
      <c r="A142" s="12" t="s">
        <v>459</v>
      </c>
      <c r="B142" s="13" t="s">
        <v>143</v>
      </c>
      <c r="C142" s="13" t="s">
        <v>122</v>
      </c>
      <c r="D142" s="12" t="s">
        <v>435</v>
      </c>
      <c r="E142" s="13" t="s">
        <v>460</v>
      </c>
      <c r="F142" s="12" t="s">
        <v>461</v>
      </c>
      <c r="G142" s="14" t="str">
        <f aca="false">REPLACE(F142,7,8,"********")</f>
        <v>341302********2811</v>
      </c>
      <c r="H142" s="12" t="s">
        <v>29</v>
      </c>
      <c r="I142" s="15" t="s">
        <v>20</v>
      </c>
    </row>
    <row r="143" customFormat="false" ht="15.95" hidden="false" customHeight="true" outlineLevel="0" collapsed="false">
      <c r="A143" s="12" t="s">
        <v>462</v>
      </c>
      <c r="B143" s="13" t="s">
        <v>143</v>
      </c>
      <c r="C143" s="13" t="s">
        <v>122</v>
      </c>
      <c r="D143" s="12" t="s">
        <v>435</v>
      </c>
      <c r="E143" s="13" t="s">
        <v>463</v>
      </c>
      <c r="F143" s="12" t="s">
        <v>464</v>
      </c>
      <c r="G143" s="14" t="str">
        <f aca="false">REPLACE(F143,7,8,"********")</f>
        <v>341321********0511</v>
      </c>
      <c r="H143" s="12" t="s">
        <v>29</v>
      </c>
      <c r="I143" s="15" t="s">
        <v>20</v>
      </c>
    </row>
    <row r="144" customFormat="false" ht="15.95" hidden="false" customHeight="true" outlineLevel="0" collapsed="false">
      <c r="A144" s="12" t="s">
        <v>465</v>
      </c>
      <c r="B144" s="13" t="s">
        <v>143</v>
      </c>
      <c r="C144" s="13" t="s">
        <v>22</v>
      </c>
      <c r="D144" s="12" t="s">
        <v>466</v>
      </c>
      <c r="E144" s="13" t="s">
        <v>467</v>
      </c>
      <c r="F144" s="12" t="s">
        <v>468</v>
      </c>
      <c r="G144" s="14" t="str">
        <f aca="false">REPLACE(F144,7,8,"********")</f>
        <v>340322********3819</v>
      </c>
      <c r="H144" s="12" t="s">
        <v>25</v>
      </c>
      <c r="I144" s="15" t="s">
        <v>20</v>
      </c>
    </row>
    <row r="145" customFormat="false" ht="15.95" hidden="false" customHeight="true" outlineLevel="0" collapsed="false">
      <c r="A145" s="12" t="s">
        <v>469</v>
      </c>
      <c r="B145" s="13" t="s">
        <v>143</v>
      </c>
      <c r="C145" s="13" t="s">
        <v>22</v>
      </c>
      <c r="D145" s="12" t="s">
        <v>466</v>
      </c>
      <c r="E145" s="13" t="s">
        <v>470</v>
      </c>
      <c r="F145" s="12" t="s">
        <v>471</v>
      </c>
      <c r="G145" s="14" t="str">
        <f aca="false">REPLACE(F145,7,8,"********")</f>
        <v>341302********793X</v>
      </c>
      <c r="H145" s="12" t="s">
        <v>19</v>
      </c>
      <c r="I145" s="15" t="s">
        <v>20</v>
      </c>
    </row>
    <row r="146" customFormat="false" ht="15.95" hidden="false" customHeight="true" outlineLevel="0" collapsed="false">
      <c r="A146" s="12" t="s">
        <v>472</v>
      </c>
      <c r="B146" s="13" t="s">
        <v>143</v>
      </c>
      <c r="C146" s="13" t="s">
        <v>22</v>
      </c>
      <c r="D146" s="12" t="s">
        <v>466</v>
      </c>
      <c r="E146" s="13" t="s">
        <v>473</v>
      </c>
      <c r="F146" s="12" t="s">
        <v>474</v>
      </c>
      <c r="G146" s="14" t="str">
        <f aca="false">REPLACE(F146,7,8,"********")</f>
        <v>340621********4019</v>
      </c>
      <c r="H146" s="12" t="s">
        <v>29</v>
      </c>
      <c r="I146" s="15" t="s">
        <v>20</v>
      </c>
    </row>
    <row r="147" customFormat="false" ht="15.95" hidden="false" customHeight="true" outlineLevel="0" collapsed="false">
      <c r="A147" s="12" t="s">
        <v>475</v>
      </c>
      <c r="B147" s="13" t="s">
        <v>143</v>
      </c>
      <c r="C147" s="13" t="s">
        <v>22</v>
      </c>
      <c r="D147" s="12" t="s">
        <v>466</v>
      </c>
      <c r="E147" s="13" t="s">
        <v>476</v>
      </c>
      <c r="F147" s="12" t="s">
        <v>477</v>
      </c>
      <c r="G147" s="14" t="str">
        <f aca="false">REPLACE(F147,7,8,"********")</f>
        <v>341302********7930</v>
      </c>
      <c r="H147" s="12" t="s">
        <v>19</v>
      </c>
      <c r="I147" s="15" t="s">
        <v>20</v>
      </c>
    </row>
    <row r="148" customFormat="false" ht="15.95" hidden="false" customHeight="true" outlineLevel="0" collapsed="false">
      <c r="A148" s="12" t="s">
        <v>478</v>
      </c>
      <c r="B148" s="13" t="s">
        <v>143</v>
      </c>
      <c r="C148" s="13" t="s">
        <v>22</v>
      </c>
      <c r="D148" s="12" t="s">
        <v>479</v>
      </c>
      <c r="E148" s="13" t="s">
        <v>480</v>
      </c>
      <c r="F148" s="12" t="s">
        <v>481</v>
      </c>
      <c r="G148" s="14" t="str">
        <f aca="false">REPLACE(F148,7,8,"********")</f>
        <v>341302********471X</v>
      </c>
      <c r="H148" s="12" t="s">
        <v>19</v>
      </c>
      <c r="I148" s="15" t="s">
        <v>20</v>
      </c>
    </row>
    <row r="149" customFormat="false" ht="15.95" hidden="false" customHeight="true" outlineLevel="0" collapsed="false">
      <c r="A149" s="12" t="s">
        <v>482</v>
      </c>
      <c r="B149" s="13" t="s">
        <v>143</v>
      </c>
      <c r="C149" s="13" t="s">
        <v>22</v>
      </c>
      <c r="D149" s="12" t="s">
        <v>479</v>
      </c>
      <c r="E149" s="13" t="s">
        <v>483</v>
      </c>
      <c r="F149" s="12" t="s">
        <v>484</v>
      </c>
      <c r="G149" s="14" t="str">
        <f aca="false">REPLACE(F149,7,8,"********")</f>
        <v>341302********7014</v>
      </c>
      <c r="H149" s="12" t="s">
        <v>25</v>
      </c>
      <c r="I149" s="15" t="s">
        <v>20</v>
      </c>
    </row>
    <row r="150" customFormat="false" ht="15.95" hidden="false" customHeight="true" outlineLevel="0" collapsed="false">
      <c r="A150" s="12" t="s">
        <v>485</v>
      </c>
      <c r="B150" s="13" t="s">
        <v>143</v>
      </c>
      <c r="C150" s="13" t="s">
        <v>22</v>
      </c>
      <c r="D150" s="12" t="s">
        <v>479</v>
      </c>
      <c r="E150" s="13" t="s">
        <v>486</v>
      </c>
      <c r="F150" s="12" t="s">
        <v>487</v>
      </c>
      <c r="G150" s="14" t="str">
        <f aca="false">REPLACE(F150,7,8,"********")</f>
        <v>341302********4712</v>
      </c>
      <c r="H150" s="12" t="s">
        <v>25</v>
      </c>
      <c r="I150" s="15" t="s">
        <v>20</v>
      </c>
    </row>
    <row r="151" customFormat="false" ht="15.95" hidden="false" customHeight="true" outlineLevel="0" collapsed="false">
      <c r="A151" s="12" t="s">
        <v>488</v>
      </c>
      <c r="B151" s="13" t="s">
        <v>143</v>
      </c>
      <c r="C151" s="13" t="s">
        <v>22</v>
      </c>
      <c r="D151" s="12" t="s">
        <v>479</v>
      </c>
      <c r="E151" s="13" t="s">
        <v>489</v>
      </c>
      <c r="F151" s="12" t="s">
        <v>490</v>
      </c>
      <c r="G151" s="14" t="str">
        <f aca="false">REPLACE(F151,7,8,"********")</f>
        <v>341302********9012</v>
      </c>
      <c r="H151" s="12" t="s">
        <v>25</v>
      </c>
      <c r="I151" s="15" t="s">
        <v>20</v>
      </c>
    </row>
    <row r="152" customFormat="false" ht="26.25" hidden="false" customHeight="true" outlineLevel="0" collapsed="false">
      <c r="A152" s="16"/>
      <c r="B152" s="17"/>
      <c r="C152" s="16"/>
      <c r="D152" s="16"/>
      <c r="E152" s="16"/>
      <c r="F152" s="16"/>
      <c r="G152" s="16"/>
      <c r="H152" s="16"/>
      <c r="I152" s="16"/>
    </row>
    <row r="153" customFormat="false" ht="14.25" hidden="false" customHeight="false" outlineLevel="0" collapsed="false">
      <c r="A153" s="16"/>
      <c r="B153" s="17"/>
      <c r="C153" s="16"/>
      <c r="D153" s="16"/>
      <c r="E153" s="16"/>
      <c r="F153" s="16"/>
      <c r="G153" s="16"/>
      <c r="H153" s="16"/>
      <c r="I153" s="16"/>
    </row>
  </sheetData>
  <mergeCells count="2">
    <mergeCell ref="A1:I1"/>
    <mergeCell ref="A3:I3"/>
  </mergeCells>
  <printOptions headings="false" gridLines="false" gridLinesSet="true" horizontalCentered="true" verticalCentered="false"/>
  <pageMargins left="0.393055555555556" right="0.39305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12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7.62"/>
    <col collapsed="false" customWidth="true" hidden="true" outlineLevel="0" max="6" min="6" style="0" width="17.62"/>
    <col collapsed="false" customWidth="true" hidden="false" outlineLevel="0" max="7" min="7" style="0" width="17.62"/>
    <col collapsed="false" customWidth="true" hidden="false" outlineLevel="0" max="8" min="8" style="0" width="11.5"/>
    <col collapsed="false" customWidth="true" hidden="false" outlineLevel="0" max="9" min="9" style="0" width="10.62"/>
  </cols>
  <sheetData>
    <row r="1" customFormat="false" ht="30.75" hidden="false" customHeight="true" outlineLevel="0" collapsed="false">
      <c r="A1" s="2" t="s">
        <v>491</v>
      </c>
      <c r="B1" s="2"/>
      <c r="C1" s="2"/>
      <c r="D1" s="2"/>
      <c r="E1" s="2"/>
      <c r="F1" s="2"/>
      <c r="G1" s="2"/>
      <c r="H1" s="2"/>
      <c r="I1" s="2"/>
    </row>
    <row r="2" s="6" customFormat="true" ht="30" hidden="false" customHeight="true" outlineLevel="0" collapsed="false">
      <c r="A2" s="3" t="s">
        <v>492</v>
      </c>
      <c r="B2" s="3"/>
      <c r="C2" s="4"/>
      <c r="D2" s="18" t="s">
        <v>493</v>
      </c>
      <c r="F2" s="6" t="s">
        <v>2</v>
      </c>
      <c r="H2" s="7" t="s">
        <v>3</v>
      </c>
    </row>
    <row r="3" s="6" customFormat="true" ht="26.25" hidden="false" customHeight="true" outlineLevel="0" collapsed="false">
      <c r="A3" s="8" t="s">
        <v>494</v>
      </c>
      <c r="B3" s="8"/>
      <c r="C3" s="8"/>
      <c r="D3" s="8"/>
      <c r="E3" s="8"/>
      <c r="F3" s="8"/>
      <c r="G3" s="8"/>
      <c r="H3" s="8"/>
      <c r="I3" s="8"/>
    </row>
    <row r="4" customFormat="false" ht="24" hidden="false" customHeight="true" outlineLevel="0" collapsed="false">
      <c r="A4" s="19" t="s">
        <v>5</v>
      </c>
      <c r="B4" s="20" t="s">
        <v>6</v>
      </c>
      <c r="C4" s="20" t="s">
        <v>7</v>
      </c>
      <c r="D4" s="20" t="s">
        <v>8</v>
      </c>
      <c r="E4" s="20" t="s">
        <v>9</v>
      </c>
      <c r="F4" s="20" t="s">
        <v>10</v>
      </c>
      <c r="G4" s="20" t="s">
        <v>10</v>
      </c>
      <c r="H4" s="20" t="s">
        <v>495</v>
      </c>
      <c r="I4" s="20" t="s">
        <v>496</v>
      </c>
      <c r="J4" s="11"/>
    </row>
    <row r="5" s="25" customFormat="true" ht="14.45" hidden="false" customHeight="true" outlineLevel="0" collapsed="false">
      <c r="A5" s="21" t="n">
        <v>1</v>
      </c>
      <c r="B5" s="22" t="s">
        <v>143</v>
      </c>
      <c r="C5" s="22" t="s">
        <v>164</v>
      </c>
      <c r="D5" s="14" t="s">
        <v>165</v>
      </c>
      <c r="E5" s="22" t="s">
        <v>497</v>
      </c>
      <c r="F5" s="14" t="s">
        <v>498</v>
      </c>
      <c r="G5" s="23" t="str">
        <f aca="false">REPLACE(F5,7,8,"********")</f>
        <v>341302********4145</v>
      </c>
      <c r="H5" s="21" t="s">
        <v>499</v>
      </c>
      <c r="I5" s="24" t="s">
        <v>20</v>
      </c>
    </row>
    <row r="6" s="25" customFormat="true" ht="14.45" hidden="false" customHeight="true" outlineLevel="0" collapsed="false">
      <c r="A6" s="21" t="n">
        <v>2</v>
      </c>
      <c r="B6" s="22" t="s">
        <v>143</v>
      </c>
      <c r="C6" s="22" t="s">
        <v>164</v>
      </c>
      <c r="D6" s="14" t="s">
        <v>165</v>
      </c>
      <c r="E6" s="22" t="s">
        <v>169</v>
      </c>
      <c r="F6" s="14" t="s">
        <v>170</v>
      </c>
      <c r="G6" s="23" t="str">
        <f aca="false">REPLACE(F6,7,8,"********")</f>
        <v>341302********082X</v>
      </c>
      <c r="H6" s="21" t="s">
        <v>499</v>
      </c>
      <c r="I6" s="24" t="s">
        <v>20</v>
      </c>
    </row>
    <row r="7" s="25" customFormat="true" ht="14.45" hidden="false" customHeight="true" outlineLevel="0" collapsed="false">
      <c r="A7" s="21" t="n">
        <v>3</v>
      </c>
      <c r="B7" s="22" t="s">
        <v>143</v>
      </c>
      <c r="C7" s="22" t="s">
        <v>164</v>
      </c>
      <c r="D7" s="14" t="s">
        <v>165</v>
      </c>
      <c r="E7" s="22" t="s">
        <v>500</v>
      </c>
      <c r="F7" s="14" t="s">
        <v>501</v>
      </c>
      <c r="G7" s="23" t="str">
        <f aca="false">REPLACE(F7,7,8,"********")</f>
        <v>341302********7302</v>
      </c>
      <c r="H7" s="21" t="s">
        <v>499</v>
      </c>
      <c r="I7" s="24" t="s">
        <v>20</v>
      </c>
    </row>
    <row r="8" s="25" customFormat="true" ht="14.45" hidden="false" customHeight="true" outlineLevel="0" collapsed="false">
      <c r="A8" s="21" t="n">
        <v>4</v>
      </c>
      <c r="B8" s="22" t="s">
        <v>143</v>
      </c>
      <c r="C8" s="22" t="s">
        <v>164</v>
      </c>
      <c r="D8" s="14" t="s">
        <v>165</v>
      </c>
      <c r="E8" s="22" t="s">
        <v>502</v>
      </c>
      <c r="F8" s="14" t="s">
        <v>503</v>
      </c>
      <c r="G8" s="23" t="str">
        <f aca="false">REPLACE(F8,7,8,"********")</f>
        <v>341302********644X</v>
      </c>
      <c r="H8" s="21" t="s">
        <v>499</v>
      </c>
      <c r="I8" s="24" t="s">
        <v>20</v>
      </c>
    </row>
    <row r="9" s="25" customFormat="true" ht="14.45" hidden="false" customHeight="true" outlineLevel="0" collapsed="false">
      <c r="A9" s="21" t="n">
        <v>5</v>
      </c>
      <c r="B9" s="22" t="s">
        <v>143</v>
      </c>
      <c r="C9" s="22" t="s">
        <v>164</v>
      </c>
      <c r="D9" s="14" t="s">
        <v>165</v>
      </c>
      <c r="E9" s="22" t="s">
        <v>166</v>
      </c>
      <c r="F9" s="14" t="s">
        <v>167</v>
      </c>
      <c r="G9" s="23" t="str">
        <f aca="false">REPLACE(F9,7,8,"********")</f>
        <v>341302********5960</v>
      </c>
      <c r="H9" s="21" t="s">
        <v>499</v>
      </c>
      <c r="I9" s="24" t="s">
        <v>20</v>
      </c>
    </row>
    <row r="10" s="25" customFormat="true" ht="14.45" hidden="false" customHeight="true" outlineLevel="0" collapsed="false">
      <c r="A10" s="21" t="n">
        <v>6</v>
      </c>
      <c r="B10" s="22" t="s">
        <v>143</v>
      </c>
      <c r="C10" s="22" t="s">
        <v>164</v>
      </c>
      <c r="D10" s="14" t="s">
        <v>165</v>
      </c>
      <c r="E10" s="22" t="s">
        <v>504</v>
      </c>
      <c r="F10" s="14" t="s">
        <v>505</v>
      </c>
      <c r="G10" s="23" t="str">
        <f aca="false">REPLACE(F10,7,8,"********")</f>
        <v>341302********7548</v>
      </c>
      <c r="H10" s="21" t="s">
        <v>499</v>
      </c>
      <c r="I10" s="24" t="s">
        <v>20</v>
      </c>
    </row>
    <row r="11" s="25" customFormat="true" ht="14.45" hidden="false" customHeight="true" outlineLevel="0" collapsed="false">
      <c r="A11" s="21" t="n">
        <v>7</v>
      </c>
      <c r="B11" s="22" t="s">
        <v>143</v>
      </c>
      <c r="C11" s="22" t="s">
        <v>164</v>
      </c>
      <c r="D11" s="14" t="s">
        <v>165</v>
      </c>
      <c r="E11" s="22" t="s">
        <v>175</v>
      </c>
      <c r="F11" s="14" t="s">
        <v>176</v>
      </c>
      <c r="G11" s="23" t="str">
        <f aca="false">REPLACE(F11,7,8,"********")</f>
        <v>341321********3530</v>
      </c>
      <c r="H11" s="21" t="s">
        <v>499</v>
      </c>
      <c r="I11" s="24" t="s">
        <v>20</v>
      </c>
    </row>
    <row r="12" s="25" customFormat="true" ht="14.45" hidden="false" customHeight="true" outlineLevel="0" collapsed="false">
      <c r="A12" s="21" t="n">
        <v>8</v>
      </c>
      <c r="B12" s="22" t="s">
        <v>143</v>
      </c>
      <c r="C12" s="22" t="s">
        <v>164</v>
      </c>
      <c r="D12" s="14" t="s">
        <v>165</v>
      </c>
      <c r="E12" s="22" t="s">
        <v>506</v>
      </c>
      <c r="F12" s="14" t="s">
        <v>507</v>
      </c>
      <c r="G12" s="23" t="str">
        <f aca="false">REPLACE(F12,7,8,"********")</f>
        <v>341302********1623</v>
      </c>
      <c r="H12" s="21" t="s">
        <v>499</v>
      </c>
      <c r="I12" s="24" t="s">
        <v>20</v>
      </c>
    </row>
    <row r="13" s="25" customFormat="true" ht="14.45" hidden="false" customHeight="true" outlineLevel="0" collapsed="false">
      <c r="A13" s="21" t="n">
        <v>9</v>
      </c>
      <c r="B13" s="22" t="s">
        <v>143</v>
      </c>
      <c r="C13" s="22" t="s">
        <v>164</v>
      </c>
      <c r="D13" s="14" t="s">
        <v>165</v>
      </c>
      <c r="E13" s="22" t="s">
        <v>508</v>
      </c>
      <c r="F13" s="14" t="s">
        <v>509</v>
      </c>
      <c r="G13" s="23" t="str">
        <f aca="false">REPLACE(F13,7,8,"********")</f>
        <v>341302********3223</v>
      </c>
      <c r="H13" s="21" t="s">
        <v>499</v>
      </c>
      <c r="I13" s="24" t="s">
        <v>20</v>
      </c>
    </row>
    <row r="14" s="25" customFormat="true" ht="14.45" hidden="false" customHeight="true" outlineLevel="0" collapsed="false">
      <c r="A14" s="21" t="n">
        <v>10</v>
      </c>
      <c r="B14" s="22" t="s">
        <v>143</v>
      </c>
      <c r="C14" s="22" t="s">
        <v>164</v>
      </c>
      <c r="D14" s="14" t="s">
        <v>165</v>
      </c>
      <c r="E14" s="22" t="s">
        <v>181</v>
      </c>
      <c r="F14" s="14" t="s">
        <v>182</v>
      </c>
      <c r="G14" s="23" t="str">
        <f aca="false">REPLACE(F14,7,8,"********")</f>
        <v>320722********2629</v>
      </c>
      <c r="H14" s="21" t="s">
        <v>499</v>
      </c>
      <c r="I14" s="24" t="s">
        <v>20</v>
      </c>
    </row>
    <row r="15" s="25" customFormat="true" ht="14.45" hidden="false" customHeight="true" outlineLevel="0" collapsed="false">
      <c r="A15" s="21" t="n">
        <v>11</v>
      </c>
      <c r="B15" s="22" t="s">
        <v>143</v>
      </c>
      <c r="C15" s="22" t="s">
        <v>164</v>
      </c>
      <c r="D15" s="14" t="s">
        <v>165</v>
      </c>
      <c r="E15" s="22" t="s">
        <v>510</v>
      </c>
      <c r="F15" s="14" t="s">
        <v>511</v>
      </c>
      <c r="G15" s="23" t="str">
        <f aca="false">REPLACE(F15,7,8,"********")</f>
        <v>341302********1623</v>
      </c>
      <c r="H15" s="21" t="s">
        <v>499</v>
      </c>
      <c r="I15" s="24" t="s">
        <v>20</v>
      </c>
    </row>
    <row r="16" s="25" customFormat="true" ht="14.45" hidden="false" customHeight="true" outlineLevel="0" collapsed="false">
      <c r="A16" s="21" t="n">
        <v>12</v>
      </c>
      <c r="B16" s="22" t="s">
        <v>143</v>
      </c>
      <c r="C16" s="22" t="s">
        <v>164</v>
      </c>
      <c r="D16" s="14" t="s">
        <v>165</v>
      </c>
      <c r="E16" s="22" t="s">
        <v>512</v>
      </c>
      <c r="F16" s="14" t="s">
        <v>513</v>
      </c>
      <c r="G16" s="23" t="str">
        <f aca="false">REPLACE(F16,7,8,"********")</f>
        <v>341302********4749</v>
      </c>
      <c r="H16" s="21" t="s">
        <v>499</v>
      </c>
      <c r="I16" s="24" t="s">
        <v>20</v>
      </c>
    </row>
    <row r="17" s="25" customFormat="true" ht="14.45" hidden="false" customHeight="true" outlineLevel="0" collapsed="false">
      <c r="A17" s="21" t="n">
        <v>13</v>
      </c>
      <c r="B17" s="22" t="s">
        <v>143</v>
      </c>
      <c r="C17" s="22" t="s">
        <v>164</v>
      </c>
      <c r="D17" s="14" t="s">
        <v>165</v>
      </c>
      <c r="E17" s="22" t="s">
        <v>514</v>
      </c>
      <c r="F17" s="14" t="s">
        <v>515</v>
      </c>
      <c r="G17" s="23" t="str">
        <f aca="false">REPLACE(F17,7,8,"********")</f>
        <v>341302********8221</v>
      </c>
      <c r="H17" s="21" t="s">
        <v>499</v>
      </c>
      <c r="I17" s="24" t="s">
        <v>20</v>
      </c>
    </row>
    <row r="18" s="25" customFormat="true" ht="14.45" hidden="false" customHeight="true" outlineLevel="0" collapsed="false">
      <c r="A18" s="21" t="n">
        <v>14</v>
      </c>
      <c r="B18" s="22" t="s">
        <v>143</v>
      </c>
      <c r="C18" s="22" t="s">
        <v>164</v>
      </c>
      <c r="D18" s="14" t="s">
        <v>165</v>
      </c>
      <c r="E18" s="22" t="s">
        <v>516</v>
      </c>
      <c r="F18" s="14" t="s">
        <v>517</v>
      </c>
      <c r="G18" s="23" t="str">
        <f aca="false">REPLACE(F18,7,8,"********")</f>
        <v>341302********9027</v>
      </c>
      <c r="H18" s="21" t="s">
        <v>499</v>
      </c>
      <c r="I18" s="24" t="s">
        <v>20</v>
      </c>
    </row>
    <row r="19" s="25" customFormat="true" ht="14.45" hidden="false" customHeight="true" outlineLevel="0" collapsed="false">
      <c r="A19" s="21" t="n">
        <v>15</v>
      </c>
      <c r="B19" s="22" t="s">
        <v>143</v>
      </c>
      <c r="C19" s="22" t="s">
        <v>164</v>
      </c>
      <c r="D19" s="14" t="s">
        <v>165</v>
      </c>
      <c r="E19" s="22" t="s">
        <v>518</v>
      </c>
      <c r="F19" s="14" t="s">
        <v>519</v>
      </c>
      <c r="G19" s="23" t="str">
        <f aca="false">REPLACE(F19,7,8,"********")</f>
        <v>341322********0422</v>
      </c>
      <c r="H19" s="21" t="s">
        <v>499</v>
      </c>
      <c r="I19" s="24" t="s">
        <v>20</v>
      </c>
    </row>
    <row r="20" s="25" customFormat="true" ht="14.45" hidden="false" customHeight="true" outlineLevel="0" collapsed="false">
      <c r="A20" s="21" t="n">
        <v>16</v>
      </c>
      <c r="B20" s="22" t="s">
        <v>143</v>
      </c>
      <c r="C20" s="22" t="s">
        <v>164</v>
      </c>
      <c r="D20" s="14" t="s">
        <v>165</v>
      </c>
      <c r="E20" s="22" t="s">
        <v>520</v>
      </c>
      <c r="F20" s="14" t="s">
        <v>521</v>
      </c>
      <c r="G20" s="23" t="str">
        <f aca="false">REPLACE(F20,7,8,"********")</f>
        <v>341302********7728</v>
      </c>
      <c r="H20" s="21" t="s">
        <v>499</v>
      </c>
      <c r="I20" s="24" t="s">
        <v>20</v>
      </c>
    </row>
    <row r="21" s="25" customFormat="true" ht="14.45" hidden="false" customHeight="true" outlineLevel="0" collapsed="false">
      <c r="A21" s="21" t="n">
        <v>17</v>
      </c>
      <c r="B21" s="22" t="s">
        <v>143</v>
      </c>
      <c r="C21" s="22" t="s">
        <v>164</v>
      </c>
      <c r="D21" s="14" t="s">
        <v>165</v>
      </c>
      <c r="E21" s="22" t="s">
        <v>522</v>
      </c>
      <c r="F21" s="14" t="s">
        <v>523</v>
      </c>
      <c r="G21" s="23" t="str">
        <f aca="false">REPLACE(F21,7,8,"********")</f>
        <v>341302********2820</v>
      </c>
      <c r="H21" s="21" t="s">
        <v>499</v>
      </c>
      <c r="I21" s="24" t="s">
        <v>20</v>
      </c>
    </row>
    <row r="22" s="25" customFormat="true" ht="14.45" hidden="false" customHeight="true" outlineLevel="0" collapsed="false">
      <c r="A22" s="21" t="n">
        <v>18</v>
      </c>
      <c r="B22" s="22" t="s">
        <v>143</v>
      </c>
      <c r="C22" s="22" t="s">
        <v>164</v>
      </c>
      <c r="D22" s="14" t="s">
        <v>165</v>
      </c>
      <c r="E22" s="22" t="s">
        <v>524</v>
      </c>
      <c r="F22" s="14" t="s">
        <v>525</v>
      </c>
      <c r="G22" s="23" t="str">
        <f aca="false">REPLACE(F22,7,8,"********")</f>
        <v>340621********5664</v>
      </c>
      <c r="H22" s="21" t="s">
        <v>499</v>
      </c>
      <c r="I22" s="24" t="s">
        <v>20</v>
      </c>
    </row>
    <row r="23" s="25" customFormat="true" ht="14.45" hidden="false" customHeight="true" outlineLevel="0" collapsed="false">
      <c r="A23" s="21" t="n">
        <v>19</v>
      </c>
      <c r="B23" s="22" t="s">
        <v>143</v>
      </c>
      <c r="C23" s="22" t="s">
        <v>164</v>
      </c>
      <c r="D23" s="14" t="s">
        <v>165</v>
      </c>
      <c r="E23" s="22" t="s">
        <v>526</v>
      </c>
      <c r="F23" s="14" t="s">
        <v>527</v>
      </c>
      <c r="G23" s="23" t="str">
        <f aca="false">REPLACE(F23,7,8,"********")</f>
        <v>341302********5429</v>
      </c>
      <c r="H23" s="21" t="s">
        <v>499</v>
      </c>
      <c r="I23" s="24" t="s">
        <v>20</v>
      </c>
    </row>
    <row r="24" s="25" customFormat="true" ht="14.45" hidden="false" customHeight="true" outlineLevel="0" collapsed="false">
      <c r="A24" s="21" t="n">
        <v>20</v>
      </c>
      <c r="B24" s="22" t="s">
        <v>143</v>
      </c>
      <c r="C24" s="22" t="s">
        <v>164</v>
      </c>
      <c r="D24" s="14" t="s">
        <v>165</v>
      </c>
      <c r="E24" s="22" t="s">
        <v>528</v>
      </c>
      <c r="F24" s="14" t="s">
        <v>529</v>
      </c>
      <c r="G24" s="23" t="str">
        <f aca="false">REPLACE(F24,7,8,"********")</f>
        <v>341302********9020</v>
      </c>
      <c r="H24" s="21" t="s">
        <v>499</v>
      </c>
      <c r="I24" s="24" t="s">
        <v>20</v>
      </c>
    </row>
    <row r="25" s="25" customFormat="true" ht="14.45" hidden="false" customHeight="true" outlineLevel="0" collapsed="false">
      <c r="A25" s="21" t="n">
        <v>21</v>
      </c>
      <c r="B25" s="22" t="s">
        <v>143</v>
      </c>
      <c r="C25" s="22" t="s">
        <v>164</v>
      </c>
      <c r="D25" s="14" t="s">
        <v>165</v>
      </c>
      <c r="E25" s="22" t="s">
        <v>530</v>
      </c>
      <c r="F25" s="14" t="s">
        <v>531</v>
      </c>
      <c r="G25" s="23" t="str">
        <f aca="false">REPLACE(F25,7,8,"********")</f>
        <v>341302********4461</v>
      </c>
      <c r="H25" s="21" t="s">
        <v>499</v>
      </c>
      <c r="I25" s="24" t="s">
        <v>20</v>
      </c>
    </row>
    <row r="26" s="25" customFormat="true" ht="14.45" hidden="false" customHeight="true" outlineLevel="0" collapsed="false">
      <c r="A26" s="21" t="n">
        <v>22</v>
      </c>
      <c r="B26" s="22" t="s">
        <v>143</v>
      </c>
      <c r="C26" s="22" t="s">
        <v>164</v>
      </c>
      <c r="D26" s="14" t="s">
        <v>165</v>
      </c>
      <c r="E26" s="22" t="s">
        <v>532</v>
      </c>
      <c r="F26" s="14" t="s">
        <v>533</v>
      </c>
      <c r="G26" s="23" t="str">
        <f aca="false">REPLACE(F26,7,8,"********")</f>
        <v>340604********1649</v>
      </c>
      <c r="H26" s="21" t="s">
        <v>499</v>
      </c>
      <c r="I26" s="24" t="s">
        <v>20</v>
      </c>
    </row>
    <row r="27" s="25" customFormat="true" ht="14.45" hidden="false" customHeight="true" outlineLevel="0" collapsed="false">
      <c r="A27" s="21" t="n">
        <v>23</v>
      </c>
      <c r="B27" s="22" t="s">
        <v>143</v>
      </c>
      <c r="C27" s="22" t="s">
        <v>164</v>
      </c>
      <c r="D27" s="14" t="s">
        <v>165</v>
      </c>
      <c r="E27" s="22" t="s">
        <v>534</v>
      </c>
      <c r="F27" s="14" t="s">
        <v>535</v>
      </c>
      <c r="G27" s="23" t="str">
        <f aca="false">REPLACE(F27,7,8,"********")</f>
        <v>341302********2020</v>
      </c>
      <c r="H27" s="21" t="s">
        <v>499</v>
      </c>
      <c r="I27" s="24" t="s">
        <v>20</v>
      </c>
    </row>
    <row r="28" s="25" customFormat="true" ht="14.45" hidden="false" customHeight="true" outlineLevel="0" collapsed="false">
      <c r="A28" s="21" t="n">
        <v>24</v>
      </c>
      <c r="B28" s="22" t="s">
        <v>143</v>
      </c>
      <c r="C28" s="22" t="s">
        <v>164</v>
      </c>
      <c r="D28" s="14" t="s">
        <v>165</v>
      </c>
      <c r="E28" s="22" t="s">
        <v>536</v>
      </c>
      <c r="F28" s="14" t="s">
        <v>537</v>
      </c>
      <c r="G28" s="23" t="str">
        <f aca="false">REPLACE(F28,7,8,"********")</f>
        <v>341302********3621</v>
      </c>
      <c r="H28" s="21" t="s">
        <v>499</v>
      </c>
      <c r="I28" s="24" t="s">
        <v>20</v>
      </c>
    </row>
    <row r="29" s="25" customFormat="true" ht="14.45" hidden="false" customHeight="true" outlineLevel="0" collapsed="false">
      <c r="A29" s="21" t="n">
        <v>25</v>
      </c>
      <c r="B29" s="22" t="s">
        <v>143</v>
      </c>
      <c r="C29" s="22" t="s">
        <v>164</v>
      </c>
      <c r="D29" s="14" t="s">
        <v>165</v>
      </c>
      <c r="E29" s="22" t="s">
        <v>172</v>
      </c>
      <c r="F29" s="14" t="s">
        <v>173</v>
      </c>
      <c r="G29" s="23" t="str">
        <f aca="false">REPLACE(F29,7,8,"********")</f>
        <v>341302********1620</v>
      </c>
      <c r="H29" s="21" t="s">
        <v>499</v>
      </c>
      <c r="I29" s="24" t="s">
        <v>20</v>
      </c>
    </row>
    <row r="30" s="25" customFormat="true" ht="14.45" hidden="false" customHeight="true" outlineLevel="0" collapsed="false">
      <c r="A30" s="21" t="n">
        <v>26</v>
      </c>
      <c r="B30" s="22" t="s">
        <v>143</v>
      </c>
      <c r="C30" s="22" t="s">
        <v>164</v>
      </c>
      <c r="D30" s="14" t="s">
        <v>165</v>
      </c>
      <c r="E30" s="22" t="s">
        <v>178</v>
      </c>
      <c r="F30" s="14" t="s">
        <v>179</v>
      </c>
      <c r="G30" s="23" t="str">
        <f aca="false">REPLACE(F30,7,8,"********")</f>
        <v>341321********3511</v>
      </c>
      <c r="H30" s="21" t="s">
        <v>499</v>
      </c>
      <c r="I30" s="24" t="s">
        <v>20</v>
      </c>
    </row>
    <row r="31" s="25" customFormat="true" ht="14.45" hidden="false" customHeight="true" outlineLevel="0" collapsed="false">
      <c r="A31" s="21" t="n">
        <v>27</v>
      </c>
      <c r="B31" s="22" t="s">
        <v>143</v>
      </c>
      <c r="C31" s="22" t="s">
        <v>164</v>
      </c>
      <c r="D31" s="14" t="s">
        <v>165</v>
      </c>
      <c r="E31" s="22" t="s">
        <v>538</v>
      </c>
      <c r="F31" s="14" t="s">
        <v>539</v>
      </c>
      <c r="G31" s="23" t="str">
        <f aca="false">REPLACE(F31,7,8,"********")</f>
        <v>341302********2027</v>
      </c>
      <c r="H31" s="21" t="s">
        <v>499</v>
      </c>
      <c r="I31" s="24" t="s">
        <v>20</v>
      </c>
    </row>
    <row r="32" s="25" customFormat="true" ht="14.45" hidden="false" customHeight="true" outlineLevel="0" collapsed="false">
      <c r="A32" s="21" t="n">
        <v>28</v>
      </c>
      <c r="B32" s="22" t="s">
        <v>143</v>
      </c>
      <c r="C32" s="22" t="s">
        <v>164</v>
      </c>
      <c r="D32" s="14" t="s">
        <v>165</v>
      </c>
      <c r="E32" s="22" t="s">
        <v>540</v>
      </c>
      <c r="F32" s="14" t="s">
        <v>541</v>
      </c>
      <c r="G32" s="23" t="str">
        <f aca="false">REPLACE(F32,7,8,"********")</f>
        <v>341302********1626</v>
      </c>
      <c r="H32" s="21" t="s">
        <v>499</v>
      </c>
      <c r="I32" s="24" t="s">
        <v>20</v>
      </c>
    </row>
    <row r="33" s="25" customFormat="true" ht="14.45" hidden="false" customHeight="true" outlineLevel="0" collapsed="false">
      <c r="A33" s="21" t="n">
        <v>29</v>
      </c>
      <c r="B33" s="22" t="s">
        <v>143</v>
      </c>
      <c r="C33" s="22" t="s">
        <v>164</v>
      </c>
      <c r="D33" s="14" t="s">
        <v>165</v>
      </c>
      <c r="E33" s="22" t="s">
        <v>542</v>
      </c>
      <c r="F33" s="14" t="s">
        <v>543</v>
      </c>
      <c r="G33" s="23" t="str">
        <f aca="false">REPLACE(F33,7,8,"********")</f>
        <v>341302********1624</v>
      </c>
      <c r="H33" s="21" t="s">
        <v>499</v>
      </c>
      <c r="I33" s="24" t="s">
        <v>20</v>
      </c>
    </row>
    <row r="34" s="25" customFormat="true" ht="14.45" hidden="false" customHeight="true" outlineLevel="0" collapsed="false">
      <c r="A34" s="21" t="n">
        <v>30</v>
      </c>
      <c r="B34" s="22" t="s">
        <v>143</v>
      </c>
      <c r="C34" s="22" t="s">
        <v>164</v>
      </c>
      <c r="D34" s="14" t="s">
        <v>165</v>
      </c>
      <c r="E34" s="22" t="s">
        <v>544</v>
      </c>
      <c r="F34" s="14" t="s">
        <v>545</v>
      </c>
      <c r="G34" s="23" t="str">
        <f aca="false">REPLACE(F34,7,8,"********")</f>
        <v>341302********3244</v>
      </c>
      <c r="H34" s="21" t="s">
        <v>499</v>
      </c>
      <c r="I34" s="24" t="s">
        <v>20</v>
      </c>
    </row>
    <row r="35" s="25" customFormat="true" ht="14.45" hidden="false" customHeight="true" outlineLevel="0" collapsed="false">
      <c r="A35" s="21" t="n">
        <v>31</v>
      </c>
      <c r="B35" s="22" t="s">
        <v>143</v>
      </c>
      <c r="C35" s="22" t="s">
        <v>164</v>
      </c>
      <c r="D35" s="14" t="s">
        <v>165</v>
      </c>
      <c r="E35" s="22" t="s">
        <v>546</v>
      </c>
      <c r="F35" s="14" t="s">
        <v>547</v>
      </c>
      <c r="G35" s="23" t="str">
        <f aca="false">REPLACE(F35,7,8,"********")</f>
        <v>341302********7225</v>
      </c>
      <c r="H35" s="21" t="s">
        <v>499</v>
      </c>
      <c r="I35" s="24" t="s">
        <v>20</v>
      </c>
    </row>
    <row r="36" s="25" customFormat="true" ht="14.45" hidden="false" customHeight="true" outlineLevel="0" collapsed="false">
      <c r="A36" s="21" t="n">
        <v>32</v>
      </c>
      <c r="B36" s="22" t="s">
        <v>143</v>
      </c>
      <c r="C36" s="22" t="s">
        <v>164</v>
      </c>
      <c r="D36" s="14" t="s">
        <v>165</v>
      </c>
      <c r="E36" s="22" t="s">
        <v>548</v>
      </c>
      <c r="F36" s="14" t="s">
        <v>549</v>
      </c>
      <c r="G36" s="23" t="str">
        <f aca="false">REPLACE(F36,7,8,"********")</f>
        <v>341302********2023</v>
      </c>
      <c r="H36" s="21" t="s">
        <v>499</v>
      </c>
      <c r="I36" s="24" t="s">
        <v>20</v>
      </c>
    </row>
    <row r="37" s="25" customFormat="true" ht="14.45" hidden="false" customHeight="true" outlineLevel="0" collapsed="false">
      <c r="A37" s="21" t="n">
        <v>33</v>
      </c>
      <c r="B37" s="22" t="s">
        <v>143</v>
      </c>
      <c r="C37" s="22" t="s">
        <v>144</v>
      </c>
      <c r="D37" s="14" t="s">
        <v>145</v>
      </c>
      <c r="E37" s="22" t="s">
        <v>152</v>
      </c>
      <c r="F37" s="14" t="s">
        <v>153</v>
      </c>
      <c r="G37" s="23" t="str">
        <f aca="false">REPLACE(F37,7,8,"********")</f>
        <v>341302********0050</v>
      </c>
      <c r="H37" s="21" t="s">
        <v>499</v>
      </c>
      <c r="I37" s="24" t="s">
        <v>20</v>
      </c>
    </row>
    <row r="38" s="25" customFormat="true" ht="14.45" hidden="false" customHeight="true" outlineLevel="0" collapsed="false">
      <c r="A38" s="21" t="n">
        <v>34</v>
      </c>
      <c r="B38" s="22" t="s">
        <v>143</v>
      </c>
      <c r="C38" s="22" t="s">
        <v>144</v>
      </c>
      <c r="D38" s="14" t="s">
        <v>145</v>
      </c>
      <c r="E38" s="22" t="s">
        <v>550</v>
      </c>
      <c r="F38" s="14" t="s">
        <v>551</v>
      </c>
      <c r="G38" s="23" t="str">
        <f aca="false">REPLACE(F38,7,8,"********")</f>
        <v>341302********7741</v>
      </c>
      <c r="H38" s="21" t="s">
        <v>499</v>
      </c>
      <c r="I38" s="24" t="s">
        <v>20</v>
      </c>
    </row>
    <row r="39" s="25" customFormat="true" ht="14.45" hidden="false" customHeight="true" outlineLevel="0" collapsed="false">
      <c r="A39" s="21" t="n">
        <v>35</v>
      </c>
      <c r="B39" s="22" t="s">
        <v>143</v>
      </c>
      <c r="C39" s="22" t="s">
        <v>144</v>
      </c>
      <c r="D39" s="14" t="s">
        <v>145</v>
      </c>
      <c r="E39" s="22" t="s">
        <v>158</v>
      </c>
      <c r="F39" s="14" t="s">
        <v>159</v>
      </c>
      <c r="G39" s="23" t="str">
        <f aca="false">REPLACE(F39,7,8,"********")</f>
        <v>341323********0525</v>
      </c>
      <c r="H39" s="21" t="s">
        <v>499</v>
      </c>
      <c r="I39" s="24" t="s">
        <v>20</v>
      </c>
    </row>
    <row r="40" s="25" customFormat="true" ht="14.45" hidden="false" customHeight="true" outlineLevel="0" collapsed="false">
      <c r="A40" s="21" t="n">
        <v>36</v>
      </c>
      <c r="B40" s="22" t="s">
        <v>143</v>
      </c>
      <c r="C40" s="22" t="s">
        <v>144</v>
      </c>
      <c r="D40" s="14" t="s">
        <v>145</v>
      </c>
      <c r="E40" s="22" t="s">
        <v>161</v>
      </c>
      <c r="F40" s="14" t="s">
        <v>162</v>
      </c>
      <c r="G40" s="23" t="str">
        <f aca="false">REPLACE(F40,7,8,"********")</f>
        <v>341302********729X</v>
      </c>
      <c r="H40" s="21" t="s">
        <v>499</v>
      </c>
      <c r="I40" s="24" t="s">
        <v>20</v>
      </c>
    </row>
    <row r="41" s="25" customFormat="true" ht="14.45" hidden="false" customHeight="true" outlineLevel="0" collapsed="false">
      <c r="A41" s="21" t="n">
        <v>37</v>
      </c>
      <c r="B41" s="22" t="s">
        <v>143</v>
      </c>
      <c r="C41" s="22" t="s">
        <v>144</v>
      </c>
      <c r="D41" s="14" t="s">
        <v>145</v>
      </c>
      <c r="E41" s="22" t="s">
        <v>552</v>
      </c>
      <c r="F41" s="14" t="s">
        <v>553</v>
      </c>
      <c r="G41" s="23" t="str">
        <f aca="false">REPLACE(F41,7,8,"********")</f>
        <v>320681********2820</v>
      </c>
      <c r="H41" s="21" t="s">
        <v>499</v>
      </c>
      <c r="I41" s="24" t="s">
        <v>20</v>
      </c>
    </row>
    <row r="42" s="25" customFormat="true" ht="14.45" hidden="false" customHeight="true" outlineLevel="0" collapsed="false">
      <c r="A42" s="21" t="n">
        <v>38</v>
      </c>
      <c r="B42" s="22" t="s">
        <v>143</v>
      </c>
      <c r="C42" s="22" t="s">
        <v>144</v>
      </c>
      <c r="D42" s="14" t="s">
        <v>145</v>
      </c>
      <c r="E42" s="22" t="s">
        <v>554</v>
      </c>
      <c r="F42" s="14" t="s">
        <v>555</v>
      </c>
      <c r="G42" s="23" t="str">
        <f aca="false">REPLACE(F42,7,8,"********")</f>
        <v>430821********3128</v>
      </c>
      <c r="H42" s="21" t="s">
        <v>499</v>
      </c>
      <c r="I42" s="24" t="s">
        <v>20</v>
      </c>
    </row>
    <row r="43" s="25" customFormat="true" ht="14.45" hidden="false" customHeight="true" outlineLevel="0" collapsed="false">
      <c r="A43" s="21" t="n">
        <v>39</v>
      </c>
      <c r="B43" s="22" t="s">
        <v>143</v>
      </c>
      <c r="C43" s="22" t="s">
        <v>144</v>
      </c>
      <c r="D43" s="14" t="s">
        <v>145</v>
      </c>
      <c r="E43" s="22" t="s">
        <v>146</v>
      </c>
      <c r="F43" s="14" t="s">
        <v>147</v>
      </c>
      <c r="G43" s="23" t="str">
        <f aca="false">REPLACE(F43,7,8,"********")</f>
        <v>341302********5963</v>
      </c>
      <c r="H43" s="21" t="s">
        <v>499</v>
      </c>
      <c r="I43" s="24" t="s">
        <v>20</v>
      </c>
    </row>
    <row r="44" s="25" customFormat="true" ht="14.45" hidden="false" customHeight="true" outlineLevel="0" collapsed="false">
      <c r="A44" s="21" t="n">
        <v>40</v>
      </c>
      <c r="B44" s="22" t="s">
        <v>143</v>
      </c>
      <c r="C44" s="22" t="s">
        <v>144</v>
      </c>
      <c r="D44" s="14" t="s">
        <v>145</v>
      </c>
      <c r="E44" s="22" t="s">
        <v>556</v>
      </c>
      <c r="F44" s="14" t="s">
        <v>557</v>
      </c>
      <c r="G44" s="23" t="str">
        <f aca="false">REPLACE(F44,7,8,"********")</f>
        <v>341302********8510</v>
      </c>
      <c r="H44" s="21" t="s">
        <v>499</v>
      </c>
      <c r="I44" s="24" t="s">
        <v>20</v>
      </c>
    </row>
    <row r="45" s="25" customFormat="true" ht="14.45" hidden="false" customHeight="true" outlineLevel="0" collapsed="false">
      <c r="A45" s="21" t="n">
        <v>41</v>
      </c>
      <c r="B45" s="22" t="s">
        <v>143</v>
      </c>
      <c r="C45" s="22" t="s">
        <v>144</v>
      </c>
      <c r="D45" s="14" t="s">
        <v>145</v>
      </c>
      <c r="E45" s="22" t="s">
        <v>558</v>
      </c>
      <c r="F45" s="14" t="s">
        <v>559</v>
      </c>
      <c r="G45" s="23" t="str">
        <f aca="false">REPLACE(F45,7,8,"********")</f>
        <v>341302********4924</v>
      </c>
      <c r="H45" s="21" t="s">
        <v>499</v>
      </c>
      <c r="I45" s="24" t="s">
        <v>20</v>
      </c>
    </row>
    <row r="46" s="25" customFormat="true" ht="14.45" hidden="false" customHeight="true" outlineLevel="0" collapsed="false">
      <c r="A46" s="21" t="n">
        <v>42</v>
      </c>
      <c r="B46" s="22" t="s">
        <v>143</v>
      </c>
      <c r="C46" s="22" t="s">
        <v>144</v>
      </c>
      <c r="D46" s="14" t="s">
        <v>145</v>
      </c>
      <c r="E46" s="22" t="s">
        <v>560</v>
      </c>
      <c r="F46" s="14" t="s">
        <v>561</v>
      </c>
      <c r="G46" s="23" t="str">
        <f aca="false">REPLACE(F46,7,8,"********")</f>
        <v>341302********1643</v>
      </c>
      <c r="H46" s="21" t="s">
        <v>499</v>
      </c>
      <c r="I46" s="24" t="s">
        <v>20</v>
      </c>
    </row>
    <row r="47" s="25" customFormat="true" ht="14.45" hidden="false" customHeight="true" outlineLevel="0" collapsed="false">
      <c r="A47" s="21" t="n">
        <v>43</v>
      </c>
      <c r="B47" s="22" t="s">
        <v>143</v>
      </c>
      <c r="C47" s="22" t="s">
        <v>144</v>
      </c>
      <c r="D47" s="14" t="s">
        <v>145</v>
      </c>
      <c r="E47" s="22" t="s">
        <v>562</v>
      </c>
      <c r="F47" s="14" t="s">
        <v>563</v>
      </c>
      <c r="G47" s="23" t="str">
        <f aca="false">REPLACE(F47,7,8,"********")</f>
        <v>341302********413X</v>
      </c>
      <c r="H47" s="21" t="s">
        <v>499</v>
      </c>
      <c r="I47" s="24" t="s">
        <v>20</v>
      </c>
    </row>
    <row r="48" s="25" customFormat="true" ht="14.45" hidden="false" customHeight="true" outlineLevel="0" collapsed="false">
      <c r="A48" s="21" t="n">
        <v>44</v>
      </c>
      <c r="B48" s="22" t="s">
        <v>143</v>
      </c>
      <c r="C48" s="22" t="s">
        <v>144</v>
      </c>
      <c r="D48" s="14" t="s">
        <v>145</v>
      </c>
      <c r="E48" s="22" t="s">
        <v>564</v>
      </c>
      <c r="F48" s="14" t="s">
        <v>565</v>
      </c>
      <c r="G48" s="23" t="str">
        <f aca="false">REPLACE(F48,7,8,"********")</f>
        <v>341302********321X</v>
      </c>
      <c r="H48" s="21" t="s">
        <v>499</v>
      </c>
      <c r="I48" s="24" t="s">
        <v>20</v>
      </c>
    </row>
    <row r="49" s="25" customFormat="true" ht="14.45" hidden="false" customHeight="true" outlineLevel="0" collapsed="false">
      <c r="A49" s="21" t="n">
        <v>45</v>
      </c>
      <c r="B49" s="22" t="s">
        <v>143</v>
      </c>
      <c r="C49" s="22" t="s">
        <v>144</v>
      </c>
      <c r="D49" s="14" t="s">
        <v>145</v>
      </c>
      <c r="E49" s="22" t="s">
        <v>566</v>
      </c>
      <c r="F49" s="14" t="s">
        <v>567</v>
      </c>
      <c r="G49" s="23" t="str">
        <f aca="false">REPLACE(F49,7,8,"********")</f>
        <v>341302********7227</v>
      </c>
      <c r="H49" s="21" t="s">
        <v>499</v>
      </c>
      <c r="I49" s="24" t="s">
        <v>20</v>
      </c>
    </row>
    <row r="50" s="25" customFormat="true" ht="14.45" hidden="false" customHeight="true" outlineLevel="0" collapsed="false">
      <c r="A50" s="21" t="n">
        <v>46</v>
      </c>
      <c r="B50" s="22" t="s">
        <v>143</v>
      </c>
      <c r="C50" s="22" t="s">
        <v>144</v>
      </c>
      <c r="D50" s="14" t="s">
        <v>145</v>
      </c>
      <c r="E50" s="22" t="s">
        <v>568</v>
      </c>
      <c r="F50" s="14" t="s">
        <v>569</v>
      </c>
      <c r="G50" s="23" t="str">
        <f aca="false">REPLACE(F50,7,8,"********")</f>
        <v>341302********3224</v>
      </c>
      <c r="H50" s="21" t="s">
        <v>499</v>
      </c>
      <c r="I50" s="24" t="s">
        <v>20</v>
      </c>
    </row>
    <row r="51" s="25" customFormat="true" ht="14.45" hidden="false" customHeight="true" outlineLevel="0" collapsed="false">
      <c r="A51" s="21" t="n">
        <v>47</v>
      </c>
      <c r="B51" s="22" t="s">
        <v>143</v>
      </c>
      <c r="C51" s="22" t="s">
        <v>144</v>
      </c>
      <c r="D51" s="14" t="s">
        <v>145</v>
      </c>
      <c r="E51" s="22" t="s">
        <v>570</v>
      </c>
      <c r="F51" s="14" t="s">
        <v>571</v>
      </c>
      <c r="G51" s="23" t="str">
        <f aca="false">REPLACE(F51,7,8,"********")</f>
        <v>341302********5116</v>
      </c>
      <c r="H51" s="21" t="s">
        <v>499</v>
      </c>
      <c r="I51" s="24" t="s">
        <v>20</v>
      </c>
    </row>
    <row r="52" s="25" customFormat="true" ht="14.45" hidden="false" customHeight="true" outlineLevel="0" collapsed="false">
      <c r="A52" s="21" t="n">
        <v>48</v>
      </c>
      <c r="B52" s="22" t="s">
        <v>143</v>
      </c>
      <c r="C52" s="22" t="s">
        <v>144</v>
      </c>
      <c r="D52" s="14" t="s">
        <v>145</v>
      </c>
      <c r="E52" s="22" t="s">
        <v>155</v>
      </c>
      <c r="F52" s="14" t="s">
        <v>156</v>
      </c>
      <c r="G52" s="23" t="str">
        <f aca="false">REPLACE(F52,7,8,"********")</f>
        <v>341302********6425</v>
      </c>
      <c r="H52" s="21" t="s">
        <v>499</v>
      </c>
      <c r="I52" s="24" t="s">
        <v>20</v>
      </c>
    </row>
    <row r="53" s="25" customFormat="true" ht="14.45" hidden="false" customHeight="true" outlineLevel="0" collapsed="false">
      <c r="A53" s="21" t="n">
        <v>49</v>
      </c>
      <c r="B53" s="22" t="s">
        <v>143</v>
      </c>
      <c r="C53" s="22" t="s">
        <v>144</v>
      </c>
      <c r="D53" s="14" t="s">
        <v>145</v>
      </c>
      <c r="E53" s="22" t="s">
        <v>572</v>
      </c>
      <c r="F53" s="14" t="s">
        <v>573</v>
      </c>
      <c r="G53" s="23" t="str">
        <f aca="false">REPLACE(F53,7,8,"********")</f>
        <v>341302********5916</v>
      </c>
      <c r="H53" s="21" t="s">
        <v>499</v>
      </c>
      <c r="I53" s="24" t="s">
        <v>20</v>
      </c>
    </row>
    <row r="54" s="25" customFormat="true" ht="14.45" hidden="false" customHeight="true" outlineLevel="0" collapsed="false">
      <c r="A54" s="21" t="n">
        <v>50</v>
      </c>
      <c r="B54" s="22" t="s">
        <v>143</v>
      </c>
      <c r="C54" s="22" t="s">
        <v>144</v>
      </c>
      <c r="D54" s="14" t="s">
        <v>145</v>
      </c>
      <c r="E54" s="22" t="s">
        <v>574</v>
      </c>
      <c r="F54" s="14" t="s">
        <v>575</v>
      </c>
      <c r="G54" s="23" t="str">
        <f aca="false">REPLACE(F54,7,8,"********")</f>
        <v>341302********2019</v>
      </c>
      <c r="H54" s="21" t="s">
        <v>499</v>
      </c>
      <c r="I54" s="24" t="s">
        <v>20</v>
      </c>
    </row>
    <row r="55" s="25" customFormat="true" ht="14.45" hidden="false" customHeight="true" outlineLevel="0" collapsed="false">
      <c r="A55" s="21" t="n">
        <v>51</v>
      </c>
      <c r="B55" s="22" t="s">
        <v>143</v>
      </c>
      <c r="C55" s="22" t="s">
        <v>144</v>
      </c>
      <c r="D55" s="14" t="s">
        <v>145</v>
      </c>
      <c r="E55" s="22" t="s">
        <v>576</v>
      </c>
      <c r="F55" s="14" t="s">
        <v>577</v>
      </c>
      <c r="G55" s="23" t="str">
        <f aca="false">REPLACE(F55,7,8,"********")</f>
        <v>341302********2011</v>
      </c>
      <c r="H55" s="21" t="s">
        <v>499</v>
      </c>
      <c r="I55" s="24" t="s">
        <v>20</v>
      </c>
    </row>
    <row r="56" s="25" customFormat="true" ht="14.45" hidden="false" customHeight="true" outlineLevel="0" collapsed="false">
      <c r="A56" s="21" t="n">
        <v>52</v>
      </c>
      <c r="B56" s="22" t="s">
        <v>143</v>
      </c>
      <c r="C56" s="22" t="s">
        <v>144</v>
      </c>
      <c r="D56" s="14" t="s">
        <v>145</v>
      </c>
      <c r="E56" s="22" t="s">
        <v>578</v>
      </c>
      <c r="F56" s="14" t="s">
        <v>579</v>
      </c>
      <c r="G56" s="23" t="str">
        <f aca="false">REPLACE(F56,7,8,"********")</f>
        <v>341302********3235</v>
      </c>
      <c r="H56" s="21" t="s">
        <v>499</v>
      </c>
      <c r="I56" s="24" t="s">
        <v>20</v>
      </c>
    </row>
    <row r="57" s="25" customFormat="true" ht="14.45" hidden="false" customHeight="true" outlineLevel="0" collapsed="false">
      <c r="A57" s="21" t="n">
        <v>53</v>
      </c>
      <c r="B57" s="22" t="s">
        <v>143</v>
      </c>
      <c r="C57" s="22" t="s">
        <v>144</v>
      </c>
      <c r="D57" s="14" t="s">
        <v>145</v>
      </c>
      <c r="E57" s="22" t="s">
        <v>580</v>
      </c>
      <c r="F57" s="14" t="s">
        <v>581</v>
      </c>
      <c r="G57" s="23" t="str">
        <f aca="false">REPLACE(F57,7,8,"********")</f>
        <v>341302********4123</v>
      </c>
      <c r="H57" s="21" t="s">
        <v>499</v>
      </c>
      <c r="I57" s="24" t="s">
        <v>20</v>
      </c>
    </row>
    <row r="58" s="25" customFormat="true" ht="14.45" hidden="false" customHeight="true" outlineLevel="0" collapsed="false">
      <c r="A58" s="21" t="n">
        <v>54</v>
      </c>
      <c r="B58" s="22" t="s">
        <v>143</v>
      </c>
      <c r="C58" s="22" t="s">
        <v>144</v>
      </c>
      <c r="D58" s="14" t="s">
        <v>145</v>
      </c>
      <c r="E58" s="22" t="s">
        <v>582</v>
      </c>
      <c r="F58" s="14" t="s">
        <v>583</v>
      </c>
      <c r="G58" s="23" t="str">
        <f aca="false">REPLACE(F58,7,8,"********")</f>
        <v>341302********542X</v>
      </c>
      <c r="H58" s="21" t="s">
        <v>499</v>
      </c>
      <c r="I58" s="24" t="s">
        <v>20</v>
      </c>
    </row>
    <row r="59" s="25" customFormat="true" ht="14.45" hidden="false" customHeight="true" outlineLevel="0" collapsed="false">
      <c r="A59" s="21" t="n">
        <v>55</v>
      </c>
      <c r="B59" s="22" t="s">
        <v>143</v>
      </c>
      <c r="C59" s="22" t="s">
        <v>144</v>
      </c>
      <c r="D59" s="14" t="s">
        <v>145</v>
      </c>
      <c r="E59" s="22" t="s">
        <v>584</v>
      </c>
      <c r="F59" s="14" t="s">
        <v>585</v>
      </c>
      <c r="G59" s="23" t="str">
        <f aca="false">REPLACE(F59,7,8,"********")</f>
        <v>341302********4129</v>
      </c>
      <c r="H59" s="21" t="s">
        <v>499</v>
      </c>
      <c r="I59" s="24" t="s">
        <v>20</v>
      </c>
    </row>
    <row r="60" s="25" customFormat="true" ht="14.45" hidden="false" customHeight="true" outlineLevel="0" collapsed="false">
      <c r="A60" s="21" t="n">
        <v>56</v>
      </c>
      <c r="B60" s="22" t="s">
        <v>143</v>
      </c>
      <c r="C60" s="22" t="s">
        <v>144</v>
      </c>
      <c r="D60" s="14" t="s">
        <v>145</v>
      </c>
      <c r="E60" s="22" t="s">
        <v>586</v>
      </c>
      <c r="F60" s="14" t="s">
        <v>587</v>
      </c>
      <c r="G60" s="23" t="str">
        <f aca="false">REPLACE(F60,7,8,"********")</f>
        <v>341302********321X</v>
      </c>
      <c r="H60" s="21" t="s">
        <v>499</v>
      </c>
      <c r="I60" s="24" t="s">
        <v>20</v>
      </c>
    </row>
    <row r="61" s="25" customFormat="true" ht="14.45" hidden="false" customHeight="true" outlineLevel="0" collapsed="false">
      <c r="A61" s="21" t="n">
        <v>57</v>
      </c>
      <c r="B61" s="22" t="s">
        <v>143</v>
      </c>
      <c r="C61" s="22" t="s">
        <v>144</v>
      </c>
      <c r="D61" s="14" t="s">
        <v>145</v>
      </c>
      <c r="E61" s="22" t="s">
        <v>588</v>
      </c>
      <c r="F61" s="14" t="s">
        <v>589</v>
      </c>
      <c r="G61" s="23" t="str">
        <f aca="false">REPLACE(F61,7,8,"********")</f>
        <v>341302********4447</v>
      </c>
      <c r="H61" s="21" t="s">
        <v>499</v>
      </c>
      <c r="I61" s="24" t="s">
        <v>20</v>
      </c>
    </row>
    <row r="62" s="25" customFormat="true" ht="14.45" hidden="false" customHeight="true" outlineLevel="0" collapsed="false">
      <c r="A62" s="21" t="n">
        <v>58</v>
      </c>
      <c r="B62" s="22" t="s">
        <v>143</v>
      </c>
      <c r="C62" s="22" t="s">
        <v>144</v>
      </c>
      <c r="D62" s="14" t="s">
        <v>145</v>
      </c>
      <c r="E62" s="22" t="s">
        <v>590</v>
      </c>
      <c r="F62" s="14" t="s">
        <v>591</v>
      </c>
      <c r="G62" s="23" t="str">
        <f aca="false">REPLACE(F62,7,8,"********")</f>
        <v>341302********7228</v>
      </c>
      <c r="H62" s="21" t="s">
        <v>499</v>
      </c>
      <c r="I62" s="24" t="s">
        <v>20</v>
      </c>
    </row>
    <row r="63" s="25" customFormat="true" ht="14.45" hidden="false" customHeight="true" outlineLevel="0" collapsed="false">
      <c r="A63" s="21" t="n">
        <v>59</v>
      </c>
      <c r="B63" s="22" t="s">
        <v>143</v>
      </c>
      <c r="C63" s="22" t="s">
        <v>144</v>
      </c>
      <c r="D63" s="14" t="s">
        <v>145</v>
      </c>
      <c r="E63" s="22" t="s">
        <v>592</v>
      </c>
      <c r="F63" s="14" t="s">
        <v>593</v>
      </c>
      <c r="G63" s="23" t="str">
        <f aca="false">REPLACE(F63,7,8,"********")</f>
        <v>341302********7231</v>
      </c>
      <c r="H63" s="21" t="s">
        <v>499</v>
      </c>
      <c r="I63" s="24" t="s">
        <v>20</v>
      </c>
    </row>
    <row r="64" s="25" customFormat="true" ht="14.45" hidden="false" customHeight="true" outlineLevel="0" collapsed="false">
      <c r="A64" s="21" t="n">
        <v>60</v>
      </c>
      <c r="B64" s="22" t="s">
        <v>143</v>
      </c>
      <c r="C64" s="22" t="s">
        <v>144</v>
      </c>
      <c r="D64" s="14" t="s">
        <v>145</v>
      </c>
      <c r="E64" s="22" t="s">
        <v>149</v>
      </c>
      <c r="F64" s="14" t="s">
        <v>150</v>
      </c>
      <c r="G64" s="23" t="str">
        <f aca="false">REPLACE(F64,7,8,"********")</f>
        <v>341221********6602</v>
      </c>
      <c r="H64" s="21" t="s">
        <v>499</v>
      </c>
      <c r="I64" s="24" t="s">
        <v>20</v>
      </c>
    </row>
    <row r="65" s="25" customFormat="true" ht="14.45" hidden="false" customHeight="true" outlineLevel="0" collapsed="false">
      <c r="A65" s="21" t="n">
        <v>61</v>
      </c>
      <c r="B65" s="22" t="s">
        <v>143</v>
      </c>
      <c r="C65" s="22" t="s">
        <v>144</v>
      </c>
      <c r="D65" s="14" t="s">
        <v>145</v>
      </c>
      <c r="E65" s="22" t="s">
        <v>594</v>
      </c>
      <c r="F65" s="14" t="s">
        <v>595</v>
      </c>
      <c r="G65" s="23" t="str">
        <f aca="false">REPLACE(F65,7,8,"********")</f>
        <v>341302********7221</v>
      </c>
      <c r="H65" s="21" t="s">
        <v>499</v>
      </c>
      <c r="I65" s="24" t="s">
        <v>20</v>
      </c>
    </row>
    <row r="66" s="25" customFormat="true" ht="14.45" hidden="false" customHeight="true" outlineLevel="0" collapsed="false">
      <c r="A66" s="21" t="n">
        <v>62</v>
      </c>
      <c r="B66" s="22" t="s">
        <v>143</v>
      </c>
      <c r="C66" s="22" t="s">
        <v>37</v>
      </c>
      <c r="D66" s="14" t="s">
        <v>184</v>
      </c>
      <c r="E66" s="22" t="s">
        <v>596</v>
      </c>
      <c r="F66" s="14" t="s">
        <v>597</v>
      </c>
      <c r="G66" s="23" t="str">
        <f aca="false">REPLACE(F66,7,8,"********")</f>
        <v>341321********3538</v>
      </c>
      <c r="H66" s="21" t="s">
        <v>499</v>
      </c>
      <c r="I66" s="24" t="s">
        <v>20</v>
      </c>
    </row>
    <row r="67" s="25" customFormat="true" ht="14.45" hidden="false" customHeight="true" outlineLevel="0" collapsed="false">
      <c r="A67" s="21" t="n">
        <v>63</v>
      </c>
      <c r="B67" s="22" t="s">
        <v>143</v>
      </c>
      <c r="C67" s="22" t="s">
        <v>37</v>
      </c>
      <c r="D67" s="14" t="s">
        <v>184</v>
      </c>
      <c r="E67" s="22" t="s">
        <v>598</v>
      </c>
      <c r="F67" s="14" t="s">
        <v>599</v>
      </c>
      <c r="G67" s="23" t="str">
        <f aca="false">REPLACE(F67,7,8,"********")</f>
        <v>341302********9031</v>
      </c>
      <c r="H67" s="21" t="s">
        <v>499</v>
      </c>
      <c r="I67" s="24" t="s">
        <v>20</v>
      </c>
    </row>
    <row r="68" s="25" customFormat="true" ht="14.45" hidden="false" customHeight="true" outlineLevel="0" collapsed="false">
      <c r="A68" s="21" t="n">
        <v>64</v>
      </c>
      <c r="B68" s="22" t="s">
        <v>143</v>
      </c>
      <c r="C68" s="22" t="s">
        <v>37</v>
      </c>
      <c r="D68" s="14" t="s">
        <v>184</v>
      </c>
      <c r="E68" s="22" t="s">
        <v>197</v>
      </c>
      <c r="F68" s="14" t="s">
        <v>198</v>
      </c>
      <c r="G68" s="23" t="str">
        <f aca="false">REPLACE(F68,7,8,"********")</f>
        <v>341324********2418</v>
      </c>
      <c r="H68" s="21" t="s">
        <v>499</v>
      </c>
      <c r="I68" s="24" t="s">
        <v>20</v>
      </c>
    </row>
    <row r="69" s="25" customFormat="true" ht="14.45" hidden="false" customHeight="true" outlineLevel="0" collapsed="false">
      <c r="A69" s="21" t="n">
        <v>65</v>
      </c>
      <c r="B69" s="22" t="s">
        <v>143</v>
      </c>
      <c r="C69" s="22" t="s">
        <v>37</v>
      </c>
      <c r="D69" s="14" t="s">
        <v>184</v>
      </c>
      <c r="E69" s="22" t="s">
        <v>600</v>
      </c>
      <c r="F69" s="14" t="s">
        <v>601</v>
      </c>
      <c r="G69" s="23" t="str">
        <f aca="false">REPLACE(F69,7,8,"********")</f>
        <v>341302********1414</v>
      </c>
      <c r="H69" s="21" t="s">
        <v>499</v>
      </c>
      <c r="I69" s="24" t="s">
        <v>20</v>
      </c>
    </row>
    <row r="70" s="25" customFormat="true" ht="14.45" hidden="false" customHeight="true" outlineLevel="0" collapsed="false">
      <c r="A70" s="21" t="n">
        <v>66</v>
      </c>
      <c r="B70" s="22" t="s">
        <v>143</v>
      </c>
      <c r="C70" s="22" t="s">
        <v>37</v>
      </c>
      <c r="D70" s="14" t="s">
        <v>184</v>
      </c>
      <c r="E70" s="22" t="s">
        <v>602</v>
      </c>
      <c r="F70" s="14" t="s">
        <v>603</v>
      </c>
      <c r="G70" s="23" t="str">
        <f aca="false">REPLACE(F70,7,8,"********")</f>
        <v>340621********4456</v>
      </c>
      <c r="H70" s="21" t="s">
        <v>499</v>
      </c>
      <c r="I70" s="24" t="s">
        <v>20</v>
      </c>
    </row>
    <row r="71" s="25" customFormat="true" ht="14.45" hidden="false" customHeight="true" outlineLevel="0" collapsed="false">
      <c r="A71" s="21" t="n">
        <v>67</v>
      </c>
      <c r="B71" s="22" t="s">
        <v>143</v>
      </c>
      <c r="C71" s="22" t="s">
        <v>37</v>
      </c>
      <c r="D71" s="14" t="s">
        <v>184</v>
      </c>
      <c r="E71" s="22" t="s">
        <v>604</v>
      </c>
      <c r="F71" s="14" t="s">
        <v>605</v>
      </c>
      <c r="G71" s="23" t="str">
        <f aca="false">REPLACE(F71,7,8,"********")</f>
        <v>341324********2011</v>
      </c>
      <c r="H71" s="21" t="s">
        <v>499</v>
      </c>
      <c r="I71" s="24" t="s">
        <v>20</v>
      </c>
    </row>
    <row r="72" s="25" customFormat="true" ht="14.45" hidden="false" customHeight="true" outlineLevel="0" collapsed="false">
      <c r="A72" s="21" t="n">
        <v>68</v>
      </c>
      <c r="B72" s="22" t="s">
        <v>143</v>
      </c>
      <c r="C72" s="22" t="s">
        <v>37</v>
      </c>
      <c r="D72" s="14" t="s">
        <v>184</v>
      </c>
      <c r="E72" s="22" t="s">
        <v>606</v>
      </c>
      <c r="F72" s="14" t="s">
        <v>607</v>
      </c>
      <c r="G72" s="23" t="str">
        <f aca="false">REPLACE(F72,7,8,"********")</f>
        <v>340621********5233</v>
      </c>
      <c r="H72" s="21" t="s">
        <v>499</v>
      </c>
      <c r="I72" s="24" t="s">
        <v>20</v>
      </c>
    </row>
    <row r="73" s="25" customFormat="true" ht="14.45" hidden="false" customHeight="true" outlineLevel="0" collapsed="false">
      <c r="A73" s="21" t="n">
        <v>69</v>
      </c>
      <c r="B73" s="22" t="s">
        <v>143</v>
      </c>
      <c r="C73" s="22" t="s">
        <v>37</v>
      </c>
      <c r="D73" s="14" t="s">
        <v>184</v>
      </c>
      <c r="E73" s="22" t="s">
        <v>200</v>
      </c>
      <c r="F73" s="14" t="s">
        <v>201</v>
      </c>
      <c r="G73" s="23" t="str">
        <f aca="false">REPLACE(F73,7,8,"********")</f>
        <v>341324********8218</v>
      </c>
      <c r="H73" s="21" t="s">
        <v>499</v>
      </c>
      <c r="I73" s="24" t="s">
        <v>20</v>
      </c>
    </row>
    <row r="74" s="25" customFormat="true" ht="14.45" hidden="false" customHeight="true" outlineLevel="0" collapsed="false">
      <c r="A74" s="21" t="n">
        <v>70</v>
      </c>
      <c r="B74" s="22" t="s">
        <v>143</v>
      </c>
      <c r="C74" s="22" t="s">
        <v>37</v>
      </c>
      <c r="D74" s="14" t="s">
        <v>184</v>
      </c>
      <c r="E74" s="22" t="s">
        <v>608</v>
      </c>
      <c r="F74" s="14" t="s">
        <v>609</v>
      </c>
      <c r="G74" s="23" t="str">
        <f aca="false">REPLACE(F74,7,8,"********")</f>
        <v>340621********4014</v>
      </c>
      <c r="H74" s="21" t="s">
        <v>499</v>
      </c>
      <c r="I74" s="24" t="s">
        <v>20</v>
      </c>
    </row>
    <row r="75" s="25" customFormat="true" ht="14.45" hidden="false" customHeight="true" outlineLevel="0" collapsed="false">
      <c r="A75" s="21" t="n">
        <v>71</v>
      </c>
      <c r="B75" s="22" t="s">
        <v>143</v>
      </c>
      <c r="C75" s="22" t="s">
        <v>37</v>
      </c>
      <c r="D75" s="14" t="s">
        <v>184</v>
      </c>
      <c r="E75" s="22" t="s">
        <v>610</v>
      </c>
      <c r="F75" s="14" t="s">
        <v>611</v>
      </c>
      <c r="G75" s="23" t="str">
        <f aca="false">REPLACE(F75,7,8,"********")</f>
        <v>341302********9010</v>
      </c>
      <c r="H75" s="21" t="s">
        <v>499</v>
      </c>
      <c r="I75" s="24" t="s">
        <v>20</v>
      </c>
    </row>
    <row r="76" s="25" customFormat="true" ht="14.45" hidden="false" customHeight="true" outlineLevel="0" collapsed="false">
      <c r="A76" s="21" t="n">
        <v>72</v>
      </c>
      <c r="B76" s="22" t="s">
        <v>143</v>
      </c>
      <c r="C76" s="22" t="s">
        <v>37</v>
      </c>
      <c r="D76" s="14" t="s">
        <v>184</v>
      </c>
      <c r="E76" s="22" t="s">
        <v>612</v>
      </c>
      <c r="F76" s="14" t="s">
        <v>613</v>
      </c>
      <c r="G76" s="23" t="str">
        <f aca="false">REPLACE(F76,7,8,"********")</f>
        <v>341302********6231</v>
      </c>
      <c r="H76" s="21" t="s">
        <v>499</v>
      </c>
      <c r="I76" s="24" t="s">
        <v>20</v>
      </c>
    </row>
    <row r="77" s="25" customFormat="true" ht="14.45" hidden="false" customHeight="true" outlineLevel="0" collapsed="false">
      <c r="A77" s="21" t="n">
        <v>73</v>
      </c>
      <c r="B77" s="22" t="s">
        <v>143</v>
      </c>
      <c r="C77" s="22" t="s">
        <v>37</v>
      </c>
      <c r="D77" s="14" t="s">
        <v>184</v>
      </c>
      <c r="E77" s="22" t="s">
        <v>614</v>
      </c>
      <c r="F77" s="14" t="s">
        <v>615</v>
      </c>
      <c r="G77" s="23" t="str">
        <f aca="false">REPLACE(F77,7,8,"********")</f>
        <v>341302********7216</v>
      </c>
      <c r="H77" s="21" t="s">
        <v>499</v>
      </c>
      <c r="I77" s="24" t="s">
        <v>20</v>
      </c>
    </row>
    <row r="78" s="25" customFormat="true" ht="14.45" hidden="false" customHeight="true" outlineLevel="0" collapsed="false">
      <c r="A78" s="21" t="n">
        <v>74</v>
      </c>
      <c r="B78" s="22" t="s">
        <v>143</v>
      </c>
      <c r="C78" s="22" t="s">
        <v>37</v>
      </c>
      <c r="D78" s="14" t="s">
        <v>184</v>
      </c>
      <c r="E78" s="22" t="s">
        <v>185</v>
      </c>
      <c r="F78" s="14" t="s">
        <v>186</v>
      </c>
      <c r="G78" s="23" t="str">
        <f aca="false">REPLACE(F78,7,8,"********")</f>
        <v>341321********6514</v>
      </c>
      <c r="H78" s="21" t="s">
        <v>499</v>
      </c>
      <c r="I78" s="24" t="s">
        <v>20</v>
      </c>
    </row>
    <row r="79" s="25" customFormat="true" ht="14.45" hidden="false" customHeight="true" outlineLevel="0" collapsed="false">
      <c r="A79" s="21" t="n">
        <v>75</v>
      </c>
      <c r="B79" s="22" t="s">
        <v>143</v>
      </c>
      <c r="C79" s="22" t="s">
        <v>37</v>
      </c>
      <c r="D79" s="14" t="s">
        <v>184</v>
      </c>
      <c r="E79" s="22" t="s">
        <v>191</v>
      </c>
      <c r="F79" s="14" t="s">
        <v>192</v>
      </c>
      <c r="G79" s="23" t="str">
        <f aca="false">REPLACE(F79,7,8,"********")</f>
        <v>341302********0618</v>
      </c>
      <c r="H79" s="21" t="s">
        <v>499</v>
      </c>
      <c r="I79" s="24" t="s">
        <v>20</v>
      </c>
    </row>
    <row r="80" s="25" customFormat="true" ht="14.45" hidden="false" customHeight="true" outlineLevel="0" collapsed="false">
      <c r="A80" s="21" t="n">
        <v>76</v>
      </c>
      <c r="B80" s="22" t="s">
        <v>143</v>
      </c>
      <c r="C80" s="22" t="s">
        <v>37</v>
      </c>
      <c r="D80" s="14" t="s">
        <v>184</v>
      </c>
      <c r="E80" s="22" t="s">
        <v>616</v>
      </c>
      <c r="F80" s="14" t="s">
        <v>617</v>
      </c>
      <c r="G80" s="23" t="str">
        <f aca="false">REPLACE(F80,7,8,"********")</f>
        <v>341322********6858</v>
      </c>
      <c r="H80" s="21" t="s">
        <v>499</v>
      </c>
      <c r="I80" s="24" t="s">
        <v>20</v>
      </c>
    </row>
    <row r="81" s="25" customFormat="true" ht="14.45" hidden="false" customHeight="true" outlineLevel="0" collapsed="false">
      <c r="A81" s="21" t="n">
        <v>77</v>
      </c>
      <c r="B81" s="22" t="s">
        <v>143</v>
      </c>
      <c r="C81" s="22" t="s">
        <v>37</v>
      </c>
      <c r="D81" s="14" t="s">
        <v>184</v>
      </c>
      <c r="E81" s="22" t="s">
        <v>188</v>
      </c>
      <c r="F81" s="14" t="s">
        <v>189</v>
      </c>
      <c r="G81" s="23" t="str">
        <f aca="false">REPLACE(F81,7,8,"********")</f>
        <v>341323********0517</v>
      </c>
      <c r="H81" s="21" t="s">
        <v>499</v>
      </c>
      <c r="I81" s="24" t="s">
        <v>20</v>
      </c>
    </row>
    <row r="82" s="25" customFormat="true" ht="14.45" hidden="false" customHeight="true" outlineLevel="0" collapsed="false">
      <c r="A82" s="21" t="n">
        <v>78</v>
      </c>
      <c r="B82" s="22" t="s">
        <v>143</v>
      </c>
      <c r="C82" s="22" t="s">
        <v>37</v>
      </c>
      <c r="D82" s="14" t="s">
        <v>184</v>
      </c>
      <c r="E82" s="22" t="s">
        <v>618</v>
      </c>
      <c r="F82" s="14" t="s">
        <v>619</v>
      </c>
      <c r="G82" s="23" t="str">
        <f aca="false">REPLACE(F82,7,8,"********")</f>
        <v>341302********7736</v>
      </c>
      <c r="H82" s="21" t="s">
        <v>499</v>
      </c>
      <c r="I82" s="24" t="s">
        <v>20</v>
      </c>
    </row>
    <row r="83" s="25" customFormat="true" ht="14.45" hidden="false" customHeight="true" outlineLevel="0" collapsed="false">
      <c r="A83" s="21" t="n">
        <v>79</v>
      </c>
      <c r="B83" s="22" t="s">
        <v>143</v>
      </c>
      <c r="C83" s="22" t="s">
        <v>37</v>
      </c>
      <c r="D83" s="14" t="s">
        <v>184</v>
      </c>
      <c r="E83" s="22" t="s">
        <v>620</v>
      </c>
      <c r="F83" s="14" t="s">
        <v>621</v>
      </c>
      <c r="G83" s="23" t="str">
        <f aca="false">REPLACE(F83,7,8,"********")</f>
        <v>341302********7018</v>
      </c>
      <c r="H83" s="21" t="s">
        <v>499</v>
      </c>
      <c r="I83" s="24" t="s">
        <v>20</v>
      </c>
    </row>
    <row r="84" s="25" customFormat="true" ht="14.45" hidden="false" customHeight="true" outlineLevel="0" collapsed="false">
      <c r="A84" s="21" t="n">
        <v>80</v>
      </c>
      <c r="B84" s="22" t="s">
        <v>143</v>
      </c>
      <c r="C84" s="22" t="s">
        <v>37</v>
      </c>
      <c r="D84" s="14" t="s">
        <v>184</v>
      </c>
      <c r="E84" s="22" t="s">
        <v>622</v>
      </c>
      <c r="F84" s="14" t="s">
        <v>623</v>
      </c>
      <c r="G84" s="23" t="str">
        <f aca="false">REPLACE(F84,7,8,"********")</f>
        <v>341302********7216</v>
      </c>
      <c r="H84" s="21" t="s">
        <v>499</v>
      </c>
      <c r="I84" s="24" t="s">
        <v>20</v>
      </c>
    </row>
    <row r="85" s="25" customFormat="true" ht="14.45" hidden="false" customHeight="true" outlineLevel="0" collapsed="false">
      <c r="A85" s="21" t="n">
        <v>81</v>
      </c>
      <c r="B85" s="22" t="s">
        <v>143</v>
      </c>
      <c r="C85" s="22" t="s">
        <v>37</v>
      </c>
      <c r="D85" s="14" t="s">
        <v>184</v>
      </c>
      <c r="E85" s="22" t="s">
        <v>624</v>
      </c>
      <c r="F85" s="14" t="s">
        <v>625</v>
      </c>
      <c r="G85" s="23" t="str">
        <f aca="false">REPLACE(F85,7,8,"********")</f>
        <v>340121********5834</v>
      </c>
      <c r="H85" s="21" t="s">
        <v>499</v>
      </c>
      <c r="I85" s="24" t="s">
        <v>20</v>
      </c>
    </row>
    <row r="86" s="25" customFormat="true" ht="14.45" hidden="false" customHeight="true" outlineLevel="0" collapsed="false">
      <c r="A86" s="21" t="n">
        <v>82</v>
      </c>
      <c r="B86" s="22" t="s">
        <v>143</v>
      </c>
      <c r="C86" s="22" t="s">
        <v>37</v>
      </c>
      <c r="D86" s="14" t="s">
        <v>184</v>
      </c>
      <c r="E86" s="22" t="s">
        <v>626</v>
      </c>
      <c r="F86" s="14" t="s">
        <v>627</v>
      </c>
      <c r="G86" s="23" t="str">
        <f aca="false">REPLACE(F86,7,8,"********")</f>
        <v>341302********9019</v>
      </c>
      <c r="H86" s="21" t="s">
        <v>499</v>
      </c>
      <c r="I86" s="24" t="s">
        <v>20</v>
      </c>
    </row>
    <row r="87" s="25" customFormat="true" ht="14.45" hidden="false" customHeight="true" outlineLevel="0" collapsed="false">
      <c r="A87" s="21" t="n">
        <v>83</v>
      </c>
      <c r="B87" s="22" t="s">
        <v>143</v>
      </c>
      <c r="C87" s="22" t="s">
        <v>37</v>
      </c>
      <c r="D87" s="14" t="s">
        <v>184</v>
      </c>
      <c r="E87" s="22" t="s">
        <v>628</v>
      </c>
      <c r="F87" s="14" t="s">
        <v>629</v>
      </c>
      <c r="G87" s="23" t="str">
        <f aca="false">REPLACE(F87,7,8,"********")</f>
        <v>341302********9510</v>
      </c>
      <c r="H87" s="21" t="s">
        <v>499</v>
      </c>
      <c r="I87" s="24" t="s">
        <v>20</v>
      </c>
    </row>
    <row r="88" s="25" customFormat="true" ht="14.45" hidden="false" customHeight="true" outlineLevel="0" collapsed="false">
      <c r="A88" s="21" t="n">
        <v>84</v>
      </c>
      <c r="B88" s="22" t="s">
        <v>143</v>
      </c>
      <c r="C88" s="22" t="s">
        <v>37</v>
      </c>
      <c r="D88" s="14" t="s">
        <v>184</v>
      </c>
      <c r="E88" s="22" t="s">
        <v>630</v>
      </c>
      <c r="F88" s="14" t="s">
        <v>631</v>
      </c>
      <c r="G88" s="23" t="str">
        <f aca="false">REPLACE(F88,7,8,"********")</f>
        <v>341302********4115</v>
      </c>
      <c r="H88" s="21" t="s">
        <v>499</v>
      </c>
      <c r="I88" s="24" t="s">
        <v>20</v>
      </c>
    </row>
    <row r="89" s="25" customFormat="true" ht="14.45" hidden="false" customHeight="true" outlineLevel="0" collapsed="false">
      <c r="A89" s="21" t="n">
        <v>85</v>
      </c>
      <c r="B89" s="22" t="s">
        <v>143</v>
      </c>
      <c r="C89" s="22" t="s">
        <v>37</v>
      </c>
      <c r="D89" s="14" t="s">
        <v>184</v>
      </c>
      <c r="E89" s="22" t="s">
        <v>632</v>
      </c>
      <c r="F89" s="14" t="s">
        <v>633</v>
      </c>
      <c r="G89" s="23" t="str">
        <f aca="false">REPLACE(F89,7,8,"********")</f>
        <v>341302********5412</v>
      </c>
      <c r="H89" s="21" t="s">
        <v>499</v>
      </c>
      <c r="I89" s="24" t="s">
        <v>20</v>
      </c>
    </row>
    <row r="90" s="25" customFormat="true" ht="14.45" hidden="false" customHeight="true" outlineLevel="0" collapsed="false">
      <c r="A90" s="21" t="n">
        <v>86</v>
      </c>
      <c r="B90" s="22" t="s">
        <v>143</v>
      </c>
      <c r="C90" s="22" t="s">
        <v>37</v>
      </c>
      <c r="D90" s="14" t="s">
        <v>184</v>
      </c>
      <c r="E90" s="22" t="s">
        <v>634</v>
      </c>
      <c r="F90" s="14" t="s">
        <v>635</v>
      </c>
      <c r="G90" s="23" t="str">
        <f aca="false">REPLACE(F90,7,8,"********")</f>
        <v>341302********5659</v>
      </c>
      <c r="H90" s="21" t="s">
        <v>499</v>
      </c>
      <c r="I90" s="24" t="s">
        <v>20</v>
      </c>
    </row>
    <row r="91" s="25" customFormat="true" ht="14.45" hidden="false" customHeight="true" outlineLevel="0" collapsed="false">
      <c r="A91" s="21" t="n">
        <v>87</v>
      </c>
      <c r="B91" s="22" t="s">
        <v>143</v>
      </c>
      <c r="C91" s="22" t="s">
        <v>37</v>
      </c>
      <c r="D91" s="14" t="s">
        <v>184</v>
      </c>
      <c r="E91" s="22" t="s">
        <v>636</v>
      </c>
      <c r="F91" s="14" t="s">
        <v>637</v>
      </c>
      <c r="G91" s="23" t="str">
        <f aca="false">REPLACE(F91,7,8,"********")</f>
        <v>341302********4135</v>
      </c>
      <c r="H91" s="21" t="s">
        <v>499</v>
      </c>
      <c r="I91" s="24" t="s">
        <v>20</v>
      </c>
    </row>
    <row r="92" s="25" customFormat="true" ht="14.45" hidden="false" customHeight="true" outlineLevel="0" collapsed="false">
      <c r="A92" s="21" t="n">
        <v>88</v>
      </c>
      <c r="B92" s="22" t="s">
        <v>143</v>
      </c>
      <c r="C92" s="22" t="s">
        <v>37</v>
      </c>
      <c r="D92" s="14" t="s">
        <v>184</v>
      </c>
      <c r="E92" s="22" t="s">
        <v>203</v>
      </c>
      <c r="F92" s="14" t="s">
        <v>204</v>
      </c>
      <c r="G92" s="23" t="str">
        <f aca="false">REPLACE(F92,7,8,"********")</f>
        <v>341302********7219</v>
      </c>
      <c r="H92" s="21" t="s">
        <v>499</v>
      </c>
      <c r="I92" s="24" t="s">
        <v>20</v>
      </c>
    </row>
    <row r="93" s="25" customFormat="true" ht="14.45" hidden="false" customHeight="true" outlineLevel="0" collapsed="false">
      <c r="A93" s="21" t="n">
        <v>89</v>
      </c>
      <c r="B93" s="22" t="s">
        <v>143</v>
      </c>
      <c r="C93" s="22" t="s">
        <v>37</v>
      </c>
      <c r="D93" s="14" t="s">
        <v>184</v>
      </c>
      <c r="E93" s="22" t="s">
        <v>638</v>
      </c>
      <c r="F93" s="14" t="s">
        <v>639</v>
      </c>
      <c r="G93" s="23" t="str">
        <f aca="false">REPLACE(F93,7,8,"********")</f>
        <v>341302********1011</v>
      </c>
      <c r="H93" s="21" t="s">
        <v>499</v>
      </c>
      <c r="I93" s="24" t="s">
        <v>20</v>
      </c>
    </row>
    <row r="94" s="25" customFormat="true" ht="14.45" hidden="false" customHeight="true" outlineLevel="0" collapsed="false">
      <c r="A94" s="21" t="n">
        <v>90</v>
      </c>
      <c r="B94" s="22" t="s">
        <v>143</v>
      </c>
      <c r="C94" s="22" t="s">
        <v>37</v>
      </c>
      <c r="D94" s="14" t="s">
        <v>184</v>
      </c>
      <c r="E94" s="22" t="s">
        <v>640</v>
      </c>
      <c r="F94" s="14" t="s">
        <v>641</v>
      </c>
      <c r="G94" s="23" t="str">
        <f aca="false">REPLACE(F94,7,8,"********")</f>
        <v>341302********2431</v>
      </c>
      <c r="H94" s="21" t="s">
        <v>499</v>
      </c>
      <c r="I94" s="24" t="s">
        <v>20</v>
      </c>
    </row>
    <row r="95" s="25" customFormat="true" ht="14.45" hidden="false" customHeight="true" outlineLevel="0" collapsed="false">
      <c r="A95" s="21" t="n">
        <v>91</v>
      </c>
      <c r="B95" s="22" t="s">
        <v>143</v>
      </c>
      <c r="C95" s="22" t="s">
        <v>37</v>
      </c>
      <c r="D95" s="14" t="s">
        <v>184</v>
      </c>
      <c r="E95" s="22" t="s">
        <v>642</v>
      </c>
      <c r="F95" s="14" t="s">
        <v>643</v>
      </c>
      <c r="G95" s="23" t="str">
        <f aca="false">REPLACE(F95,7,8,"********")</f>
        <v>341302********2410</v>
      </c>
      <c r="H95" s="21" t="s">
        <v>499</v>
      </c>
      <c r="I95" s="24" t="s">
        <v>20</v>
      </c>
    </row>
    <row r="96" s="25" customFormat="true" ht="14.45" hidden="false" customHeight="true" outlineLevel="0" collapsed="false">
      <c r="A96" s="21" t="n">
        <v>92</v>
      </c>
      <c r="B96" s="22" t="s">
        <v>143</v>
      </c>
      <c r="C96" s="22" t="s">
        <v>37</v>
      </c>
      <c r="D96" s="14" t="s">
        <v>184</v>
      </c>
      <c r="E96" s="22" t="s">
        <v>644</v>
      </c>
      <c r="F96" s="14" t="s">
        <v>645</v>
      </c>
      <c r="G96" s="23" t="str">
        <f aca="false">REPLACE(F96,7,8,"********")</f>
        <v>341302********751X</v>
      </c>
      <c r="H96" s="21" t="s">
        <v>499</v>
      </c>
      <c r="I96" s="24" t="s">
        <v>20</v>
      </c>
    </row>
    <row r="97" s="25" customFormat="true" ht="14.45" hidden="false" customHeight="true" outlineLevel="0" collapsed="false">
      <c r="A97" s="21" t="n">
        <v>93</v>
      </c>
      <c r="B97" s="22" t="s">
        <v>143</v>
      </c>
      <c r="C97" s="22" t="s">
        <v>37</v>
      </c>
      <c r="D97" s="14" t="s">
        <v>184</v>
      </c>
      <c r="E97" s="22" t="s">
        <v>646</v>
      </c>
      <c r="F97" s="14" t="s">
        <v>647</v>
      </c>
      <c r="G97" s="23" t="str">
        <f aca="false">REPLACE(F97,7,8,"********")</f>
        <v>341302********2011</v>
      </c>
      <c r="H97" s="21" t="s">
        <v>499</v>
      </c>
      <c r="I97" s="24" t="s">
        <v>20</v>
      </c>
    </row>
    <row r="98" s="25" customFormat="true" ht="14.45" hidden="false" customHeight="true" outlineLevel="0" collapsed="false">
      <c r="A98" s="21" t="n">
        <v>94</v>
      </c>
      <c r="B98" s="22" t="s">
        <v>143</v>
      </c>
      <c r="C98" s="22" t="s">
        <v>37</v>
      </c>
      <c r="D98" s="14" t="s">
        <v>184</v>
      </c>
      <c r="E98" s="22" t="s">
        <v>648</v>
      </c>
      <c r="F98" s="14" t="s">
        <v>649</v>
      </c>
      <c r="G98" s="23" t="str">
        <f aca="false">REPLACE(F98,7,8,"********")</f>
        <v>341302********6213</v>
      </c>
      <c r="H98" s="21" t="s">
        <v>499</v>
      </c>
      <c r="I98" s="24" t="s">
        <v>20</v>
      </c>
    </row>
    <row r="99" s="25" customFormat="true" ht="14.45" hidden="false" customHeight="true" outlineLevel="0" collapsed="false">
      <c r="A99" s="21" t="n">
        <v>95</v>
      </c>
      <c r="B99" s="22" t="s">
        <v>143</v>
      </c>
      <c r="C99" s="22" t="s">
        <v>37</v>
      </c>
      <c r="D99" s="14" t="s">
        <v>184</v>
      </c>
      <c r="E99" s="22" t="s">
        <v>194</v>
      </c>
      <c r="F99" s="14" t="s">
        <v>195</v>
      </c>
      <c r="G99" s="23" t="str">
        <f aca="false">REPLACE(F99,7,8,"********")</f>
        <v>341302********081X</v>
      </c>
      <c r="H99" s="21" t="s">
        <v>499</v>
      </c>
      <c r="I99" s="24" t="s">
        <v>20</v>
      </c>
    </row>
    <row r="100" s="25" customFormat="true" ht="14.45" hidden="false" customHeight="true" outlineLevel="0" collapsed="false">
      <c r="A100" s="21" t="n">
        <v>96</v>
      </c>
      <c r="B100" s="22" t="s">
        <v>143</v>
      </c>
      <c r="C100" s="22" t="s">
        <v>37</v>
      </c>
      <c r="D100" s="14" t="s">
        <v>184</v>
      </c>
      <c r="E100" s="22" t="s">
        <v>650</v>
      </c>
      <c r="F100" s="14" t="s">
        <v>651</v>
      </c>
      <c r="G100" s="23" t="str">
        <f aca="false">REPLACE(F100,7,8,"********")</f>
        <v>341302********7535</v>
      </c>
      <c r="H100" s="21" t="s">
        <v>499</v>
      </c>
      <c r="I100" s="24" t="s">
        <v>20</v>
      </c>
    </row>
    <row r="101" s="25" customFormat="true" ht="14.45" hidden="false" customHeight="true" outlineLevel="0" collapsed="false">
      <c r="A101" s="21" t="n">
        <v>97</v>
      </c>
      <c r="B101" s="22" t="s">
        <v>143</v>
      </c>
      <c r="C101" s="22" t="s">
        <v>37</v>
      </c>
      <c r="D101" s="14" t="s">
        <v>184</v>
      </c>
      <c r="E101" s="22" t="s">
        <v>652</v>
      </c>
      <c r="F101" s="14" t="s">
        <v>653</v>
      </c>
      <c r="G101" s="23" t="str">
        <f aca="false">REPLACE(F101,7,8,"********")</f>
        <v>341322********721X</v>
      </c>
      <c r="H101" s="21" t="s">
        <v>499</v>
      </c>
      <c r="I101" s="24" t="s">
        <v>20</v>
      </c>
    </row>
    <row r="102" s="25" customFormat="true" ht="14.45" hidden="false" customHeight="true" outlineLevel="0" collapsed="false">
      <c r="A102" s="21" t="n">
        <v>98</v>
      </c>
      <c r="B102" s="22" t="s">
        <v>143</v>
      </c>
      <c r="C102" s="22" t="s">
        <v>37</v>
      </c>
      <c r="D102" s="14" t="s">
        <v>184</v>
      </c>
      <c r="E102" s="22" t="s">
        <v>654</v>
      </c>
      <c r="F102" s="14" t="s">
        <v>655</v>
      </c>
      <c r="G102" s="23" t="str">
        <f aca="false">REPLACE(F102,7,8,"********")</f>
        <v>341322********6816</v>
      </c>
      <c r="H102" s="21" t="s">
        <v>499</v>
      </c>
      <c r="I102" s="24" t="s">
        <v>20</v>
      </c>
    </row>
    <row r="103" s="25" customFormat="true" ht="14.45" hidden="false" customHeight="true" outlineLevel="0" collapsed="false">
      <c r="A103" s="21" t="n">
        <v>99</v>
      </c>
      <c r="B103" s="22" t="s">
        <v>143</v>
      </c>
      <c r="C103" s="22" t="s">
        <v>37</v>
      </c>
      <c r="D103" s="14" t="s">
        <v>206</v>
      </c>
      <c r="E103" s="22" t="s">
        <v>213</v>
      </c>
      <c r="F103" s="14" t="s">
        <v>214</v>
      </c>
      <c r="G103" s="23" t="str">
        <f aca="false">REPLACE(F103,7,8,"********")</f>
        <v>341302********1617</v>
      </c>
      <c r="H103" s="21" t="s">
        <v>499</v>
      </c>
      <c r="I103" s="24" t="s">
        <v>20</v>
      </c>
    </row>
    <row r="104" s="25" customFormat="true" ht="14.45" hidden="false" customHeight="true" outlineLevel="0" collapsed="false">
      <c r="A104" s="21" t="n">
        <v>100</v>
      </c>
      <c r="B104" s="22" t="s">
        <v>143</v>
      </c>
      <c r="C104" s="22" t="s">
        <v>37</v>
      </c>
      <c r="D104" s="14" t="s">
        <v>206</v>
      </c>
      <c r="E104" s="22" t="s">
        <v>656</v>
      </c>
      <c r="F104" s="14" t="s">
        <v>657</v>
      </c>
      <c r="G104" s="23" t="str">
        <f aca="false">REPLACE(F104,7,8,"********")</f>
        <v>341302********4110</v>
      </c>
      <c r="H104" s="21" t="s">
        <v>499</v>
      </c>
      <c r="I104" s="24" t="s">
        <v>20</v>
      </c>
    </row>
    <row r="105" s="25" customFormat="true" ht="14.45" hidden="false" customHeight="true" outlineLevel="0" collapsed="false">
      <c r="A105" s="21" t="n">
        <v>101</v>
      </c>
      <c r="B105" s="22" t="s">
        <v>143</v>
      </c>
      <c r="C105" s="22" t="s">
        <v>37</v>
      </c>
      <c r="D105" s="14" t="s">
        <v>206</v>
      </c>
      <c r="E105" s="22" t="s">
        <v>231</v>
      </c>
      <c r="F105" s="14" t="s">
        <v>232</v>
      </c>
      <c r="G105" s="23" t="str">
        <f aca="false">REPLACE(F105,7,8,"********")</f>
        <v>341302********2812</v>
      </c>
      <c r="H105" s="21" t="s">
        <v>499</v>
      </c>
      <c r="I105" s="24" t="s">
        <v>20</v>
      </c>
    </row>
    <row r="106" s="25" customFormat="true" ht="14.45" hidden="false" customHeight="true" outlineLevel="0" collapsed="false">
      <c r="A106" s="21" t="n">
        <v>102</v>
      </c>
      <c r="B106" s="22" t="s">
        <v>143</v>
      </c>
      <c r="C106" s="22" t="s">
        <v>37</v>
      </c>
      <c r="D106" s="14" t="s">
        <v>206</v>
      </c>
      <c r="E106" s="22" t="s">
        <v>658</v>
      </c>
      <c r="F106" s="14" t="s">
        <v>659</v>
      </c>
      <c r="G106" s="23" t="str">
        <f aca="false">REPLACE(F106,7,8,"********")</f>
        <v>341302********6418</v>
      </c>
      <c r="H106" s="21" t="s">
        <v>499</v>
      </c>
      <c r="I106" s="24" t="s">
        <v>20</v>
      </c>
    </row>
    <row r="107" s="25" customFormat="true" ht="14.45" hidden="false" customHeight="true" outlineLevel="0" collapsed="false">
      <c r="A107" s="21" t="n">
        <v>103</v>
      </c>
      <c r="B107" s="22" t="s">
        <v>143</v>
      </c>
      <c r="C107" s="22" t="s">
        <v>37</v>
      </c>
      <c r="D107" s="14" t="s">
        <v>206</v>
      </c>
      <c r="E107" s="22" t="s">
        <v>660</v>
      </c>
      <c r="F107" s="14" t="s">
        <v>661</v>
      </c>
      <c r="G107" s="23" t="str">
        <f aca="false">REPLACE(F107,7,8,"********")</f>
        <v>341321********0513</v>
      </c>
      <c r="H107" s="21" t="s">
        <v>499</v>
      </c>
      <c r="I107" s="24" t="s">
        <v>20</v>
      </c>
    </row>
    <row r="108" s="25" customFormat="true" ht="14.45" hidden="false" customHeight="true" outlineLevel="0" collapsed="false">
      <c r="A108" s="21" t="n">
        <v>104</v>
      </c>
      <c r="B108" s="22" t="s">
        <v>143</v>
      </c>
      <c r="C108" s="22" t="s">
        <v>37</v>
      </c>
      <c r="D108" s="14" t="s">
        <v>206</v>
      </c>
      <c r="E108" s="22" t="s">
        <v>662</v>
      </c>
      <c r="F108" s="14" t="s">
        <v>663</v>
      </c>
      <c r="G108" s="23" t="str">
        <f aca="false">REPLACE(F108,7,8,"********")</f>
        <v>341302********7031</v>
      </c>
      <c r="H108" s="21" t="s">
        <v>499</v>
      </c>
      <c r="I108" s="24" t="s">
        <v>20</v>
      </c>
    </row>
    <row r="109" s="25" customFormat="true" ht="14.45" hidden="false" customHeight="true" outlineLevel="0" collapsed="false">
      <c r="A109" s="21" t="n">
        <v>105</v>
      </c>
      <c r="B109" s="22" t="s">
        <v>143</v>
      </c>
      <c r="C109" s="22" t="s">
        <v>37</v>
      </c>
      <c r="D109" s="14" t="s">
        <v>206</v>
      </c>
      <c r="E109" s="22" t="s">
        <v>664</v>
      </c>
      <c r="F109" s="14" t="s">
        <v>665</v>
      </c>
      <c r="G109" s="23" t="str">
        <f aca="false">REPLACE(F109,7,8,"********")</f>
        <v>340602********2811</v>
      </c>
      <c r="H109" s="21" t="s">
        <v>499</v>
      </c>
      <c r="I109" s="24" t="s">
        <v>20</v>
      </c>
    </row>
    <row r="110" s="25" customFormat="true" ht="14.45" hidden="false" customHeight="true" outlineLevel="0" collapsed="false">
      <c r="A110" s="21" t="n">
        <v>106</v>
      </c>
      <c r="B110" s="22" t="s">
        <v>143</v>
      </c>
      <c r="C110" s="22" t="s">
        <v>37</v>
      </c>
      <c r="D110" s="14" t="s">
        <v>206</v>
      </c>
      <c r="E110" s="22" t="s">
        <v>666</v>
      </c>
      <c r="F110" s="14" t="s">
        <v>667</v>
      </c>
      <c r="G110" s="23" t="str">
        <f aca="false">REPLACE(F110,7,8,"********")</f>
        <v>341302********9038</v>
      </c>
      <c r="H110" s="21" t="s">
        <v>499</v>
      </c>
      <c r="I110" s="24" t="s">
        <v>20</v>
      </c>
    </row>
    <row r="111" s="25" customFormat="true" ht="14.45" hidden="false" customHeight="true" outlineLevel="0" collapsed="false">
      <c r="A111" s="21" t="n">
        <v>107</v>
      </c>
      <c r="B111" s="22" t="s">
        <v>143</v>
      </c>
      <c r="C111" s="22" t="s">
        <v>37</v>
      </c>
      <c r="D111" s="14" t="s">
        <v>206</v>
      </c>
      <c r="E111" s="22" t="s">
        <v>668</v>
      </c>
      <c r="F111" s="14" t="s">
        <v>669</v>
      </c>
      <c r="G111" s="23" t="str">
        <f aca="false">REPLACE(F111,7,8,"********")</f>
        <v>341302********1615</v>
      </c>
      <c r="H111" s="21" t="s">
        <v>499</v>
      </c>
      <c r="I111" s="24" t="s">
        <v>20</v>
      </c>
    </row>
    <row r="112" s="25" customFormat="true" ht="14.45" hidden="false" customHeight="true" outlineLevel="0" collapsed="false">
      <c r="A112" s="21" t="n">
        <v>108</v>
      </c>
      <c r="B112" s="22" t="s">
        <v>143</v>
      </c>
      <c r="C112" s="22" t="s">
        <v>37</v>
      </c>
      <c r="D112" s="14" t="s">
        <v>206</v>
      </c>
      <c r="E112" s="22" t="s">
        <v>225</v>
      </c>
      <c r="F112" s="14" t="s">
        <v>226</v>
      </c>
      <c r="G112" s="23" t="str">
        <f aca="false">REPLACE(F112,7,8,"********")</f>
        <v>341302********7018</v>
      </c>
      <c r="H112" s="21" t="s">
        <v>499</v>
      </c>
      <c r="I112" s="24" t="s">
        <v>20</v>
      </c>
    </row>
    <row r="113" s="25" customFormat="true" ht="14.45" hidden="false" customHeight="true" outlineLevel="0" collapsed="false">
      <c r="A113" s="21" t="n">
        <v>109</v>
      </c>
      <c r="B113" s="22" t="s">
        <v>143</v>
      </c>
      <c r="C113" s="22" t="s">
        <v>37</v>
      </c>
      <c r="D113" s="14" t="s">
        <v>206</v>
      </c>
      <c r="E113" s="22" t="s">
        <v>670</v>
      </c>
      <c r="F113" s="14" t="s">
        <v>671</v>
      </c>
      <c r="G113" s="23" t="str">
        <f aca="false">REPLACE(F113,7,8,"********")</f>
        <v>341302********447X</v>
      </c>
      <c r="H113" s="21" t="s">
        <v>499</v>
      </c>
      <c r="I113" s="24" t="s">
        <v>20</v>
      </c>
    </row>
    <row r="114" s="25" customFormat="true" ht="14.45" hidden="false" customHeight="true" outlineLevel="0" collapsed="false">
      <c r="A114" s="21" t="n">
        <v>110</v>
      </c>
      <c r="B114" s="22" t="s">
        <v>143</v>
      </c>
      <c r="C114" s="22" t="s">
        <v>37</v>
      </c>
      <c r="D114" s="14" t="s">
        <v>206</v>
      </c>
      <c r="E114" s="22" t="s">
        <v>210</v>
      </c>
      <c r="F114" s="14" t="s">
        <v>211</v>
      </c>
      <c r="G114" s="23" t="str">
        <f aca="false">REPLACE(F114,7,8,"********")</f>
        <v>341302********5957</v>
      </c>
      <c r="H114" s="21" t="s">
        <v>499</v>
      </c>
      <c r="I114" s="24" t="s">
        <v>20</v>
      </c>
    </row>
    <row r="115" s="25" customFormat="true" ht="14.45" hidden="false" customHeight="true" outlineLevel="0" collapsed="false">
      <c r="A115" s="21" t="n">
        <v>111</v>
      </c>
      <c r="B115" s="22" t="s">
        <v>143</v>
      </c>
      <c r="C115" s="22" t="s">
        <v>37</v>
      </c>
      <c r="D115" s="14" t="s">
        <v>206</v>
      </c>
      <c r="E115" s="22" t="s">
        <v>672</v>
      </c>
      <c r="F115" s="14" t="s">
        <v>673</v>
      </c>
      <c r="G115" s="23" t="str">
        <f aca="false">REPLACE(F115,7,8,"********")</f>
        <v>341021********973X</v>
      </c>
      <c r="H115" s="21" t="s">
        <v>499</v>
      </c>
      <c r="I115" s="24" t="s">
        <v>20</v>
      </c>
    </row>
    <row r="116" s="25" customFormat="true" ht="14.45" hidden="false" customHeight="true" outlineLevel="0" collapsed="false">
      <c r="A116" s="21" t="n">
        <v>112</v>
      </c>
      <c r="B116" s="22" t="s">
        <v>143</v>
      </c>
      <c r="C116" s="22" t="s">
        <v>37</v>
      </c>
      <c r="D116" s="14" t="s">
        <v>206</v>
      </c>
      <c r="E116" s="22" t="s">
        <v>674</v>
      </c>
      <c r="F116" s="14" t="s">
        <v>675</v>
      </c>
      <c r="G116" s="23" t="str">
        <f aca="false">REPLACE(F116,7,8,"********")</f>
        <v>370827********1339</v>
      </c>
      <c r="H116" s="21" t="s">
        <v>499</v>
      </c>
      <c r="I116" s="24" t="s">
        <v>20</v>
      </c>
    </row>
    <row r="117" s="25" customFormat="true" ht="14.45" hidden="false" customHeight="true" outlineLevel="0" collapsed="false">
      <c r="A117" s="21" t="n">
        <v>113</v>
      </c>
      <c r="B117" s="22" t="s">
        <v>143</v>
      </c>
      <c r="C117" s="22" t="s">
        <v>37</v>
      </c>
      <c r="D117" s="14" t="s">
        <v>206</v>
      </c>
      <c r="E117" s="22" t="s">
        <v>676</v>
      </c>
      <c r="F117" s="14" t="s">
        <v>677</v>
      </c>
      <c r="G117" s="23" t="str">
        <f aca="false">REPLACE(F117,7,8,"********")</f>
        <v>341302********7517</v>
      </c>
      <c r="H117" s="21" t="s">
        <v>499</v>
      </c>
      <c r="I117" s="24" t="s">
        <v>20</v>
      </c>
    </row>
    <row r="118" s="25" customFormat="true" ht="14.45" hidden="false" customHeight="true" outlineLevel="0" collapsed="false">
      <c r="A118" s="21" t="n">
        <v>114</v>
      </c>
      <c r="B118" s="22" t="s">
        <v>143</v>
      </c>
      <c r="C118" s="22" t="s">
        <v>37</v>
      </c>
      <c r="D118" s="14" t="s">
        <v>206</v>
      </c>
      <c r="E118" s="22" t="s">
        <v>678</v>
      </c>
      <c r="F118" s="14" t="s">
        <v>679</v>
      </c>
      <c r="G118" s="23" t="str">
        <f aca="false">REPLACE(F118,7,8,"********")</f>
        <v>341302********4111</v>
      </c>
      <c r="H118" s="21" t="s">
        <v>499</v>
      </c>
      <c r="I118" s="24" t="s">
        <v>20</v>
      </c>
    </row>
    <row r="119" s="25" customFormat="true" ht="14.45" hidden="false" customHeight="true" outlineLevel="0" collapsed="false">
      <c r="A119" s="21" t="n">
        <v>115</v>
      </c>
      <c r="B119" s="22" t="s">
        <v>143</v>
      </c>
      <c r="C119" s="22" t="s">
        <v>37</v>
      </c>
      <c r="D119" s="14" t="s">
        <v>206</v>
      </c>
      <c r="E119" s="22" t="s">
        <v>680</v>
      </c>
      <c r="F119" s="14" t="s">
        <v>681</v>
      </c>
      <c r="G119" s="23" t="str">
        <f aca="false">REPLACE(F119,7,8,"********")</f>
        <v>341302********4711</v>
      </c>
      <c r="H119" s="21" t="s">
        <v>499</v>
      </c>
      <c r="I119" s="24" t="s">
        <v>20</v>
      </c>
    </row>
    <row r="120" s="25" customFormat="true" ht="14.45" hidden="false" customHeight="true" outlineLevel="0" collapsed="false">
      <c r="A120" s="21" t="n">
        <v>116</v>
      </c>
      <c r="B120" s="22" t="s">
        <v>143</v>
      </c>
      <c r="C120" s="22" t="s">
        <v>37</v>
      </c>
      <c r="D120" s="14" t="s">
        <v>206</v>
      </c>
      <c r="E120" s="22" t="s">
        <v>682</v>
      </c>
      <c r="F120" s="14" t="s">
        <v>683</v>
      </c>
      <c r="G120" s="23" t="str">
        <f aca="false">REPLACE(F120,7,8,"********")</f>
        <v>341302********7218</v>
      </c>
      <c r="H120" s="21" t="s">
        <v>499</v>
      </c>
      <c r="I120" s="24" t="s">
        <v>20</v>
      </c>
    </row>
    <row r="121" s="25" customFormat="true" ht="14.45" hidden="false" customHeight="true" outlineLevel="0" collapsed="false">
      <c r="A121" s="21" t="n">
        <v>117</v>
      </c>
      <c r="B121" s="22" t="s">
        <v>143</v>
      </c>
      <c r="C121" s="22" t="s">
        <v>37</v>
      </c>
      <c r="D121" s="14" t="s">
        <v>206</v>
      </c>
      <c r="E121" s="22" t="s">
        <v>684</v>
      </c>
      <c r="F121" s="14" t="s">
        <v>685</v>
      </c>
      <c r="G121" s="23" t="str">
        <f aca="false">REPLACE(F121,7,8,"********")</f>
        <v>341302********7518</v>
      </c>
      <c r="H121" s="21" t="s">
        <v>499</v>
      </c>
      <c r="I121" s="24" t="s">
        <v>20</v>
      </c>
    </row>
    <row r="122" s="25" customFormat="true" ht="14.45" hidden="false" customHeight="true" outlineLevel="0" collapsed="false">
      <c r="A122" s="21" t="n">
        <v>118</v>
      </c>
      <c r="B122" s="22" t="s">
        <v>143</v>
      </c>
      <c r="C122" s="22" t="s">
        <v>37</v>
      </c>
      <c r="D122" s="14" t="s">
        <v>206</v>
      </c>
      <c r="E122" s="22" t="s">
        <v>686</v>
      </c>
      <c r="F122" s="14" t="s">
        <v>687</v>
      </c>
      <c r="G122" s="23" t="str">
        <f aca="false">REPLACE(F122,7,8,"********")</f>
        <v>341302********4713</v>
      </c>
      <c r="H122" s="21" t="s">
        <v>499</v>
      </c>
      <c r="I122" s="24" t="s">
        <v>20</v>
      </c>
    </row>
    <row r="123" s="25" customFormat="true" ht="14.45" hidden="false" customHeight="true" outlineLevel="0" collapsed="false">
      <c r="A123" s="21" t="n">
        <v>119</v>
      </c>
      <c r="B123" s="22" t="s">
        <v>143</v>
      </c>
      <c r="C123" s="22" t="s">
        <v>37</v>
      </c>
      <c r="D123" s="14" t="s">
        <v>206</v>
      </c>
      <c r="E123" s="22" t="s">
        <v>688</v>
      </c>
      <c r="F123" s="14" t="s">
        <v>689</v>
      </c>
      <c r="G123" s="23" t="str">
        <f aca="false">REPLACE(F123,7,8,"********")</f>
        <v>341302********951X</v>
      </c>
      <c r="H123" s="21" t="s">
        <v>499</v>
      </c>
      <c r="I123" s="24" t="s">
        <v>20</v>
      </c>
    </row>
    <row r="124" s="25" customFormat="true" ht="14.45" hidden="false" customHeight="true" outlineLevel="0" collapsed="false">
      <c r="A124" s="21" t="n">
        <v>120</v>
      </c>
      <c r="B124" s="22" t="s">
        <v>143</v>
      </c>
      <c r="C124" s="22" t="s">
        <v>37</v>
      </c>
      <c r="D124" s="14" t="s">
        <v>206</v>
      </c>
      <c r="E124" s="22" t="s">
        <v>222</v>
      </c>
      <c r="F124" s="14" t="s">
        <v>223</v>
      </c>
      <c r="G124" s="23" t="str">
        <f aca="false">REPLACE(F124,7,8,"********")</f>
        <v>340621********4434</v>
      </c>
      <c r="H124" s="21" t="s">
        <v>499</v>
      </c>
      <c r="I124" s="24" t="s">
        <v>20</v>
      </c>
    </row>
    <row r="125" s="25" customFormat="true" ht="14.45" hidden="false" customHeight="true" outlineLevel="0" collapsed="false">
      <c r="A125" s="21" t="n">
        <v>121</v>
      </c>
      <c r="B125" s="22" t="s">
        <v>143</v>
      </c>
      <c r="C125" s="22" t="s">
        <v>37</v>
      </c>
      <c r="D125" s="14" t="s">
        <v>206</v>
      </c>
      <c r="E125" s="22" t="s">
        <v>690</v>
      </c>
      <c r="F125" s="14" t="s">
        <v>691</v>
      </c>
      <c r="G125" s="23" t="str">
        <f aca="false">REPLACE(F125,7,8,"********")</f>
        <v>341302********7936</v>
      </c>
      <c r="H125" s="21" t="s">
        <v>499</v>
      </c>
      <c r="I125" s="24" t="s">
        <v>20</v>
      </c>
    </row>
    <row r="126" s="25" customFormat="true" ht="14.45" hidden="false" customHeight="true" outlineLevel="0" collapsed="false">
      <c r="A126" s="21" t="n">
        <v>122</v>
      </c>
      <c r="B126" s="22" t="s">
        <v>143</v>
      </c>
      <c r="C126" s="22" t="s">
        <v>37</v>
      </c>
      <c r="D126" s="14" t="s">
        <v>206</v>
      </c>
      <c r="E126" s="22" t="s">
        <v>219</v>
      </c>
      <c r="F126" s="14" t="s">
        <v>220</v>
      </c>
      <c r="G126" s="23" t="str">
        <f aca="false">REPLACE(F126,7,8,"********")</f>
        <v>341302********5419</v>
      </c>
      <c r="H126" s="21" t="s">
        <v>499</v>
      </c>
      <c r="I126" s="24" t="s">
        <v>20</v>
      </c>
    </row>
    <row r="127" s="25" customFormat="true" ht="14.45" hidden="false" customHeight="true" outlineLevel="0" collapsed="false">
      <c r="A127" s="21" t="n">
        <v>123</v>
      </c>
      <c r="B127" s="22" t="s">
        <v>143</v>
      </c>
      <c r="C127" s="22" t="s">
        <v>37</v>
      </c>
      <c r="D127" s="14" t="s">
        <v>206</v>
      </c>
      <c r="E127" s="22" t="s">
        <v>692</v>
      </c>
      <c r="F127" s="14" t="s">
        <v>693</v>
      </c>
      <c r="G127" s="23" t="str">
        <f aca="false">REPLACE(F127,7,8,"********")</f>
        <v>341302********8218</v>
      </c>
      <c r="H127" s="21" t="s">
        <v>499</v>
      </c>
      <c r="I127" s="24" t="s">
        <v>20</v>
      </c>
    </row>
    <row r="128" s="25" customFormat="true" ht="14.45" hidden="false" customHeight="true" outlineLevel="0" collapsed="false">
      <c r="A128" s="21" t="n">
        <v>124</v>
      </c>
      <c r="B128" s="22" t="s">
        <v>143</v>
      </c>
      <c r="C128" s="22" t="s">
        <v>37</v>
      </c>
      <c r="D128" s="14" t="s">
        <v>206</v>
      </c>
      <c r="E128" s="22" t="s">
        <v>694</v>
      </c>
      <c r="F128" s="14" t="s">
        <v>695</v>
      </c>
      <c r="G128" s="23" t="str">
        <f aca="false">REPLACE(F128,7,8,"********")</f>
        <v>341302********5410</v>
      </c>
      <c r="H128" s="21" t="s">
        <v>499</v>
      </c>
      <c r="I128" s="24" t="s">
        <v>20</v>
      </c>
    </row>
    <row r="129" s="25" customFormat="true" ht="14.45" hidden="false" customHeight="true" outlineLevel="0" collapsed="false">
      <c r="A129" s="21" t="n">
        <v>125</v>
      </c>
      <c r="B129" s="22" t="s">
        <v>143</v>
      </c>
      <c r="C129" s="22" t="s">
        <v>37</v>
      </c>
      <c r="D129" s="14" t="s">
        <v>206</v>
      </c>
      <c r="E129" s="22" t="s">
        <v>696</v>
      </c>
      <c r="F129" s="14" t="s">
        <v>697</v>
      </c>
      <c r="G129" s="23" t="str">
        <f aca="false">REPLACE(F129,7,8,"********")</f>
        <v>340604********2437</v>
      </c>
      <c r="H129" s="21" t="s">
        <v>499</v>
      </c>
      <c r="I129" s="24" t="s">
        <v>20</v>
      </c>
    </row>
    <row r="130" s="25" customFormat="true" ht="14.45" hidden="false" customHeight="true" outlineLevel="0" collapsed="false">
      <c r="A130" s="21" t="n">
        <v>126</v>
      </c>
      <c r="B130" s="22" t="s">
        <v>143</v>
      </c>
      <c r="C130" s="22" t="s">
        <v>37</v>
      </c>
      <c r="D130" s="14" t="s">
        <v>206</v>
      </c>
      <c r="E130" s="22" t="s">
        <v>698</v>
      </c>
      <c r="F130" s="14" t="s">
        <v>699</v>
      </c>
      <c r="G130" s="23" t="str">
        <f aca="false">REPLACE(F130,7,8,"********")</f>
        <v>341302********5419</v>
      </c>
      <c r="H130" s="21" t="s">
        <v>499</v>
      </c>
      <c r="I130" s="24" t="s">
        <v>20</v>
      </c>
    </row>
    <row r="131" s="25" customFormat="true" ht="14.45" hidden="false" customHeight="true" outlineLevel="0" collapsed="false">
      <c r="A131" s="21" t="n">
        <v>127</v>
      </c>
      <c r="B131" s="22" t="s">
        <v>143</v>
      </c>
      <c r="C131" s="22" t="s">
        <v>37</v>
      </c>
      <c r="D131" s="14" t="s">
        <v>206</v>
      </c>
      <c r="E131" s="22" t="s">
        <v>700</v>
      </c>
      <c r="F131" s="14" t="s">
        <v>701</v>
      </c>
      <c r="G131" s="23" t="str">
        <f aca="false">REPLACE(F131,7,8,"********")</f>
        <v>341302********7219</v>
      </c>
      <c r="H131" s="21" t="s">
        <v>499</v>
      </c>
      <c r="I131" s="24" t="s">
        <v>20</v>
      </c>
    </row>
    <row r="132" s="25" customFormat="true" ht="14.45" hidden="false" customHeight="true" outlineLevel="0" collapsed="false">
      <c r="A132" s="21" t="n">
        <v>128</v>
      </c>
      <c r="B132" s="22" t="s">
        <v>143</v>
      </c>
      <c r="C132" s="22" t="s">
        <v>37</v>
      </c>
      <c r="D132" s="14" t="s">
        <v>206</v>
      </c>
      <c r="E132" s="22" t="s">
        <v>702</v>
      </c>
      <c r="F132" s="14" t="s">
        <v>703</v>
      </c>
      <c r="G132" s="23" t="str">
        <f aca="false">REPLACE(F132,7,8,"********")</f>
        <v>341302********4414</v>
      </c>
      <c r="H132" s="21" t="s">
        <v>499</v>
      </c>
      <c r="I132" s="24" t="s">
        <v>20</v>
      </c>
    </row>
    <row r="133" s="25" customFormat="true" ht="14.45" hidden="false" customHeight="true" outlineLevel="0" collapsed="false">
      <c r="A133" s="21" t="n">
        <v>129</v>
      </c>
      <c r="B133" s="22" t="s">
        <v>143</v>
      </c>
      <c r="C133" s="22" t="s">
        <v>37</v>
      </c>
      <c r="D133" s="14" t="s">
        <v>206</v>
      </c>
      <c r="E133" s="22" t="s">
        <v>704</v>
      </c>
      <c r="F133" s="14" t="s">
        <v>705</v>
      </c>
      <c r="G133" s="23" t="str">
        <f aca="false">REPLACE(F133,7,8,"********")</f>
        <v>341302********6211</v>
      </c>
      <c r="H133" s="21" t="s">
        <v>499</v>
      </c>
      <c r="I133" s="24" t="s">
        <v>20</v>
      </c>
    </row>
    <row r="134" s="25" customFormat="true" ht="14.45" hidden="false" customHeight="true" outlineLevel="0" collapsed="false">
      <c r="A134" s="21" t="n">
        <v>130</v>
      </c>
      <c r="B134" s="22" t="s">
        <v>143</v>
      </c>
      <c r="C134" s="22" t="s">
        <v>37</v>
      </c>
      <c r="D134" s="14" t="s">
        <v>206</v>
      </c>
      <c r="E134" s="22" t="s">
        <v>216</v>
      </c>
      <c r="F134" s="14" t="s">
        <v>217</v>
      </c>
      <c r="G134" s="23" t="str">
        <f aca="false">REPLACE(F134,7,8,"********")</f>
        <v>341302********5130</v>
      </c>
      <c r="H134" s="21" t="s">
        <v>499</v>
      </c>
      <c r="I134" s="24" t="s">
        <v>20</v>
      </c>
    </row>
    <row r="135" s="25" customFormat="true" ht="14.45" hidden="false" customHeight="true" outlineLevel="0" collapsed="false">
      <c r="A135" s="21" t="n">
        <v>131</v>
      </c>
      <c r="B135" s="22" t="s">
        <v>143</v>
      </c>
      <c r="C135" s="22" t="s">
        <v>37</v>
      </c>
      <c r="D135" s="14" t="s">
        <v>206</v>
      </c>
      <c r="E135" s="22" t="s">
        <v>606</v>
      </c>
      <c r="F135" s="14" t="s">
        <v>706</v>
      </c>
      <c r="G135" s="23" t="str">
        <f aca="false">REPLACE(F135,7,8,"********")</f>
        <v>341302********7012</v>
      </c>
      <c r="H135" s="21" t="s">
        <v>499</v>
      </c>
      <c r="I135" s="24" t="s">
        <v>20</v>
      </c>
    </row>
    <row r="136" s="25" customFormat="true" ht="14.45" hidden="false" customHeight="true" outlineLevel="0" collapsed="false">
      <c r="A136" s="21" t="n">
        <v>132</v>
      </c>
      <c r="B136" s="22" t="s">
        <v>143</v>
      </c>
      <c r="C136" s="22" t="s">
        <v>37</v>
      </c>
      <c r="D136" s="14" t="s">
        <v>206</v>
      </c>
      <c r="E136" s="22" t="s">
        <v>707</v>
      </c>
      <c r="F136" s="14" t="s">
        <v>708</v>
      </c>
      <c r="G136" s="23" t="str">
        <f aca="false">REPLACE(F136,7,8,"********")</f>
        <v>341302********9012</v>
      </c>
      <c r="H136" s="21" t="s">
        <v>499</v>
      </c>
      <c r="I136" s="24" t="s">
        <v>20</v>
      </c>
    </row>
    <row r="137" s="25" customFormat="true" ht="14.45" hidden="false" customHeight="true" outlineLevel="0" collapsed="false">
      <c r="A137" s="21" t="n">
        <v>133</v>
      </c>
      <c r="B137" s="22" t="s">
        <v>143</v>
      </c>
      <c r="C137" s="22" t="s">
        <v>37</v>
      </c>
      <c r="D137" s="14" t="s">
        <v>206</v>
      </c>
      <c r="E137" s="22" t="s">
        <v>709</v>
      </c>
      <c r="F137" s="14" t="s">
        <v>710</v>
      </c>
      <c r="G137" s="23" t="str">
        <f aca="false">REPLACE(F137,7,8,"********")</f>
        <v>340602********0634</v>
      </c>
      <c r="H137" s="21" t="s">
        <v>499</v>
      </c>
      <c r="I137" s="24" t="s">
        <v>20</v>
      </c>
    </row>
    <row r="138" s="25" customFormat="true" ht="14.45" hidden="false" customHeight="true" outlineLevel="0" collapsed="false">
      <c r="A138" s="21" t="n">
        <v>134</v>
      </c>
      <c r="B138" s="22" t="s">
        <v>143</v>
      </c>
      <c r="C138" s="22" t="s">
        <v>37</v>
      </c>
      <c r="D138" s="14" t="s">
        <v>206</v>
      </c>
      <c r="E138" s="22" t="s">
        <v>711</v>
      </c>
      <c r="F138" s="14" t="s">
        <v>712</v>
      </c>
      <c r="G138" s="23" t="str">
        <f aca="false">REPLACE(F138,7,8,"********")</f>
        <v>340823********3512</v>
      </c>
      <c r="H138" s="21" t="s">
        <v>499</v>
      </c>
      <c r="I138" s="24" t="s">
        <v>20</v>
      </c>
    </row>
    <row r="139" s="25" customFormat="true" ht="14.45" hidden="false" customHeight="true" outlineLevel="0" collapsed="false">
      <c r="A139" s="21" t="n">
        <v>135</v>
      </c>
      <c r="B139" s="22" t="s">
        <v>143</v>
      </c>
      <c r="C139" s="22" t="s">
        <v>37</v>
      </c>
      <c r="D139" s="14" t="s">
        <v>206</v>
      </c>
      <c r="E139" s="22" t="s">
        <v>713</v>
      </c>
      <c r="F139" s="14" t="s">
        <v>714</v>
      </c>
      <c r="G139" s="23" t="str">
        <f aca="false">REPLACE(F139,7,8,"********")</f>
        <v>341322********2131</v>
      </c>
      <c r="H139" s="21" t="s">
        <v>499</v>
      </c>
      <c r="I139" s="24" t="s">
        <v>20</v>
      </c>
    </row>
    <row r="140" s="25" customFormat="true" ht="14.45" hidden="false" customHeight="true" outlineLevel="0" collapsed="false">
      <c r="A140" s="21" t="n">
        <v>136</v>
      </c>
      <c r="B140" s="22" t="s">
        <v>143</v>
      </c>
      <c r="C140" s="22" t="s">
        <v>37</v>
      </c>
      <c r="D140" s="14" t="s">
        <v>206</v>
      </c>
      <c r="E140" s="22" t="s">
        <v>715</v>
      </c>
      <c r="F140" s="14" t="s">
        <v>716</v>
      </c>
      <c r="G140" s="23" t="str">
        <f aca="false">REPLACE(F140,7,8,"********")</f>
        <v>341302********4415</v>
      </c>
      <c r="H140" s="21" t="s">
        <v>499</v>
      </c>
      <c r="I140" s="24" t="s">
        <v>20</v>
      </c>
    </row>
    <row r="141" s="25" customFormat="true" ht="14.45" hidden="false" customHeight="true" outlineLevel="0" collapsed="false">
      <c r="A141" s="21" t="n">
        <v>137</v>
      </c>
      <c r="B141" s="22" t="s">
        <v>143</v>
      </c>
      <c r="C141" s="22" t="s">
        <v>37</v>
      </c>
      <c r="D141" s="14" t="s">
        <v>206</v>
      </c>
      <c r="E141" s="22" t="s">
        <v>717</v>
      </c>
      <c r="F141" s="14" t="s">
        <v>718</v>
      </c>
      <c r="G141" s="23" t="str">
        <f aca="false">REPLACE(F141,7,8,"********")</f>
        <v>341302********3833</v>
      </c>
      <c r="H141" s="21" t="s">
        <v>499</v>
      </c>
      <c r="I141" s="24" t="s">
        <v>20</v>
      </c>
    </row>
    <row r="142" s="25" customFormat="true" ht="14.45" hidden="false" customHeight="true" outlineLevel="0" collapsed="false">
      <c r="A142" s="21" t="n">
        <v>138</v>
      </c>
      <c r="B142" s="22" t="s">
        <v>143</v>
      </c>
      <c r="C142" s="22" t="s">
        <v>37</v>
      </c>
      <c r="D142" s="14" t="s">
        <v>206</v>
      </c>
      <c r="E142" s="22" t="s">
        <v>719</v>
      </c>
      <c r="F142" s="14" t="s">
        <v>720</v>
      </c>
      <c r="G142" s="23" t="str">
        <f aca="false">REPLACE(F142,7,8,"********")</f>
        <v>341302********5119</v>
      </c>
      <c r="H142" s="21" t="s">
        <v>499</v>
      </c>
      <c r="I142" s="24" t="s">
        <v>20</v>
      </c>
    </row>
    <row r="143" s="25" customFormat="true" ht="14.45" hidden="false" customHeight="true" outlineLevel="0" collapsed="false">
      <c r="A143" s="21" t="n">
        <v>139</v>
      </c>
      <c r="B143" s="22" t="s">
        <v>143</v>
      </c>
      <c r="C143" s="22" t="s">
        <v>37</v>
      </c>
      <c r="D143" s="14" t="s">
        <v>206</v>
      </c>
      <c r="E143" s="22" t="s">
        <v>721</v>
      </c>
      <c r="F143" s="14" t="s">
        <v>722</v>
      </c>
      <c r="G143" s="23" t="str">
        <f aca="false">REPLACE(F143,7,8,"********")</f>
        <v>341302********7031</v>
      </c>
      <c r="H143" s="21" t="s">
        <v>499</v>
      </c>
      <c r="I143" s="24" t="s">
        <v>20</v>
      </c>
    </row>
    <row r="144" s="25" customFormat="true" ht="14.45" hidden="false" customHeight="true" outlineLevel="0" collapsed="false">
      <c r="A144" s="21" t="n">
        <v>140</v>
      </c>
      <c r="B144" s="22" t="s">
        <v>143</v>
      </c>
      <c r="C144" s="22" t="s">
        <v>37</v>
      </c>
      <c r="D144" s="14" t="s">
        <v>206</v>
      </c>
      <c r="E144" s="22" t="s">
        <v>207</v>
      </c>
      <c r="F144" s="14" t="s">
        <v>208</v>
      </c>
      <c r="G144" s="23" t="str">
        <f aca="false">REPLACE(F144,7,8,"********")</f>
        <v>341302********2019</v>
      </c>
      <c r="H144" s="21" t="s">
        <v>499</v>
      </c>
      <c r="I144" s="24" t="s">
        <v>20</v>
      </c>
    </row>
    <row r="145" s="25" customFormat="true" ht="14.45" hidden="false" customHeight="true" outlineLevel="0" collapsed="false">
      <c r="A145" s="21" t="n">
        <v>141</v>
      </c>
      <c r="B145" s="22" t="s">
        <v>143</v>
      </c>
      <c r="C145" s="22" t="s">
        <v>37</v>
      </c>
      <c r="D145" s="14" t="s">
        <v>206</v>
      </c>
      <c r="E145" s="22" t="s">
        <v>723</v>
      </c>
      <c r="F145" s="14" t="s">
        <v>724</v>
      </c>
      <c r="G145" s="23" t="str">
        <f aca="false">REPLACE(F145,7,8,"********")</f>
        <v>341302********7032</v>
      </c>
      <c r="H145" s="21" t="s">
        <v>499</v>
      </c>
      <c r="I145" s="24" t="s">
        <v>20</v>
      </c>
    </row>
    <row r="146" s="25" customFormat="true" ht="14.45" hidden="false" customHeight="true" outlineLevel="0" collapsed="false">
      <c r="A146" s="21" t="n">
        <v>142</v>
      </c>
      <c r="B146" s="22" t="s">
        <v>143</v>
      </c>
      <c r="C146" s="22" t="s">
        <v>37</v>
      </c>
      <c r="D146" s="14" t="s">
        <v>206</v>
      </c>
      <c r="E146" s="22" t="s">
        <v>725</v>
      </c>
      <c r="F146" s="14" t="s">
        <v>726</v>
      </c>
      <c r="G146" s="23" t="str">
        <f aca="false">REPLACE(F146,7,8,"********")</f>
        <v>341321********1510</v>
      </c>
      <c r="H146" s="21" t="s">
        <v>499</v>
      </c>
      <c r="I146" s="24" t="s">
        <v>20</v>
      </c>
    </row>
    <row r="147" s="25" customFormat="true" ht="14.45" hidden="false" customHeight="true" outlineLevel="0" collapsed="false">
      <c r="A147" s="21" t="n">
        <v>143</v>
      </c>
      <c r="B147" s="22" t="s">
        <v>143</v>
      </c>
      <c r="C147" s="22" t="s">
        <v>37</v>
      </c>
      <c r="D147" s="14" t="s">
        <v>206</v>
      </c>
      <c r="E147" s="22" t="s">
        <v>727</v>
      </c>
      <c r="F147" s="14" t="s">
        <v>728</v>
      </c>
      <c r="G147" s="23" t="str">
        <f aca="false">REPLACE(F147,7,8,"********")</f>
        <v>341302********7018</v>
      </c>
      <c r="H147" s="21" t="s">
        <v>499</v>
      </c>
      <c r="I147" s="24" t="s">
        <v>20</v>
      </c>
    </row>
    <row r="148" s="25" customFormat="true" ht="14.45" hidden="false" customHeight="true" outlineLevel="0" collapsed="false">
      <c r="A148" s="21" t="n">
        <v>144</v>
      </c>
      <c r="B148" s="22" t="s">
        <v>143</v>
      </c>
      <c r="C148" s="22" t="s">
        <v>37</v>
      </c>
      <c r="D148" s="14" t="s">
        <v>206</v>
      </c>
      <c r="E148" s="22" t="s">
        <v>729</v>
      </c>
      <c r="F148" s="14" t="s">
        <v>730</v>
      </c>
      <c r="G148" s="23" t="str">
        <f aca="false">REPLACE(F148,7,8,"********")</f>
        <v>341302********9015</v>
      </c>
      <c r="H148" s="21" t="s">
        <v>499</v>
      </c>
      <c r="I148" s="24" t="s">
        <v>20</v>
      </c>
    </row>
    <row r="149" s="25" customFormat="true" ht="14.45" hidden="false" customHeight="true" outlineLevel="0" collapsed="false">
      <c r="A149" s="21" t="n">
        <v>145</v>
      </c>
      <c r="B149" s="22" t="s">
        <v>143</v>
      </c>
      <c r="C149" s="22" t="s">
        <v>37</v>
      </c>
      <c r="D149" s="14" t="s">
        <v>206</v>
      </c>
      <c r="E149" s="22" t="s">
        <v>228</v>
      </c>
      <c r="F149" s="14" t="s">
        <v>229</v>
      </c>
      <c r="G149" s="23" t="str">
        <f aca="false">REPLACE(F149,7,8,"********")</f>
        <v>341302********5912</v>
      </c>
      <c r="H149" s="21" t="s">
        <v>499</v>
      </c>
      <c r="I149" s="24" t="s">
        <v>20</v>
      </c>
    </row>
    <row r="150" s="25" customFormat="true" ht="14.45" hidden="false" customHeight="true" outlineLevel="0" collapsed="false">
      <c r="A150" s="21" t="n">
        <v>146</v>
      </c>
      <c r="B150" s="22" t="s">
        <v>143</v>
      </c>
      <c r="C150" s="22" t="s">
        <v>37</v>
      </c>
      <c r="D150" s="14" t="s">
        <v>206</v>
      </c>
      <c r="E150" s="22" t="s">
        <v>731</v>
      </c>
      <c r="F150" s="14" t="s">
        <v>732</v>
      </c>
      <c r="G150" s="23" t="str">
        <f aca="false">REPLACE(F150,7,8,"********")</f>
        <v>340602********2810</v>
      </c>
      <c r="H150" s="21" t="s">
        <v>499</v>
      </c>
      <c r="I150" s="24" t="s">
        <v>20</v>
      </c>
    </row>
    <row r="151" s="25" customFormat="true" ht="14.45" hidden="false" customHeight="true" outlineLevel="0" collapsed="false">
      <c r="A151" s="21" t="n">
        <v>147</v>
      </c>
      <c r="B151" s="22" t="s">
        <v>143</v>
      </c>
      <c r="C151" s="22" t="s">
        <v>37</v>
      </c>
      <c r="D151" s="14" t="s">
        <v>206</v>
      </c>
      <c r="E151" s="22" t="s">
        <v>733</v>
      </c>
      <c r="F151" s="14" t="s">
        <v>734</v>
      </c>
      <c r="G151" s="23" t="str">
        <f aca="false">REPLACE(F151,7,8,"********")</f>
        <v>341322********0810</v>
      </c>
      <c r="H151" s="21" t="s">
        <v>499</v>
      </c>
      <c r="I151" s="24" t="s">
        <v>20</v>
      </c>
    </row>
    <row r="152" s="25" customFormat="true" ht="14.45" hidden="false" customHeight="true" outlineLevel="0" collapsed="false">
      <c r="A152" s="21" t="n">
        <v>148</v>
      </c>
      <c r="B152" s="22" t="s">
        <v>143</v>
      </c>
      <c r="C152" s="22" t="s">
        <v>37</v>
      </c>
      <c r="D152" s="14" t="s">
        <v>206</v>
      </c>
      <c r="E152" s="22" t="s">
        <v>735</v>
      </c>
      <c r="F152" s="14" t="s">
        <v>736</v>
      </c>
      <c r="G152" s="23" t="str">
        <f aca="false">REPLACE(F152,7,8,"********")</f>
        <v>340621********5634</v>
      </c>
      <c r="H152" s="21" t="s">
        <v>499</v>
      </c>
      <c r="I152" s="24" t="s">
        <v>20</v>
      </c>
    </row>
    <row r="153" s="25" customFormat="true" ht="14.45" hidden="false" customHeight="true" outlineLevel="0" collapsed="false">
      <c r="A153" s="21" t="n">
        <v>149</v>
      </c>
      <c r="B153" s="22" t="s">
        <v>143</v>
      </c>
      <c r="C153" s="22" t="s">
        <v>37</v>
      </c>
      <c r="D153" s="14" t="s">
        <v>234</v>
      </c>
      <c r="E153" s="22" t="s">
        <v>737</v>
      </c>
      <c r="F153" s="14" t="s">
        <v>738</v>
      </c>
      <c r="G153" s="23" t="str">
        <f aca="false">REPLACE(F153,7,8,"********")</f>
        <v>341302********541X</v>
      </c>
      <c r="H153" s="21" t="s">
        <v>499</v>
      </c>
      <c r="I153" s="24" t="s">
        <v>20</v>
      </c>
    </row>
    <row r="154" s="25" customFormat="true" ht="14.45" hidden="false" customHeight="true" outlineLevel="0" collapsed="false">
      <c r="A154" s="21" t="n">
        <v>150</v>
      </c>
      <c r="B154" s="22" t="s">
        <v>143</v>
      </c>
      <c r="C154" s="22" t="s">
        <v>37</v>
      </c>
      <c r="D154" s="14" t="s">
        <v>234</v>
      </c>
      <c r="E154" s="22" t="s">
        <v>739</v>
      </c>
      <c r="F154" s="14" t="s">
        <v>740</v>
      </c>
      <c r="G154" s="23" t="str">
        <f aca="false">REPLACE(F154,7,8,"********")</f>
        <v>341302********9556</v>
      </c>
      <c r="H154" s="21" t="s">
        <v>499</v>
      </c>
      <c r="I154" s="24" t="s">
        <v>20</v>
      </c>
    </row>
    <row r="155" s="25" customFormat="true" ht="14.45" hidden="false" customHeight="true" outlineLevel="0" collapsed="false">
      <c r="A155" s="21" t="n">
        <v>151</v>
      </c>
      <c r="B155" s="22" t="s">
        <v>143</v>
      </c>
      <c r="C155" s="22" t="s">
        <v>37</v>
      </c>
      <c r="D155" s="14" t="s">
        <v>234</v>
      </c>
      <c r="E155" s="22" t="s">
        <v>741</v>
      </c>
      <c r="F155" s="14" t="s">
        <v>742</v>
      </c>
      <c r="G155" s="23" t="str">
        <f aca="false">REPLACE(F155,7,8,"********")</f>
        <v>340621********3211</v>
      </c>
      <c r="H155" s="21" t="s">
        <v>499</v>
      </c>
      <c r="I155" s="24" t="s">
        <v>20</v>
      </c>
    </row>
    <row r="156" s="25" customFormat="true" ht="14.45" hidden="false" customHeight="true" outlineLevel="0" collapsed="false">
      <c r="A156" s="21" t="n">
        <v>152</v>
      </c>
      <c r="B156" s="22" t="s">
        <v>143</v>
      </c>
      <c r="C156" s="22" t="s">
        <v>37</v>
      </c>
      <c r="D156" s="14" t="s">
        <v>234</v>
      </c>
      <c r="E156" s="22" t="s">
        <v>743</v>
      </c>
      <c r="F156" s="14" t="s">
        <v>744</v>
      </c>
      <c r="G156" s="23" t="str">
        <f aca="false">REPLACE(F156,7,8,"********")</f>
        <v>341302********6213</v>
      </c>
      <c r="H156" s="21" t="s">
        <v>499</v>
      </c>
      <c r="I156" s="24" t="s">
        <v>20</v>
      </c>
    </row>
    <row r="157" s="25" customFormat="true" ht="14.45" hidden="false" customHeight="true" outlineLevel="0" collapsed="false">
      <c r="A157" s="21" t="n">
        <v>153</v>
      </c>
      <c r="B157" s="22" t="s">
        <v>143</v>
      </c>
      <c r="C157" s="22" t="s">
        <v>37</v>
      </c>
      <c r="D157" s="14" t="s">
        <v>234</v>
      </c>
      <c r="E157" s="22" t="s">
        <v>238</v>
      </c>
      <c r="F157" s="14" t="s">
        <v>239</v>
      </c>
      <c r="G157" s="23" t="str">
        <f aca="false">REPLACE(F157,7,8,"********")</f>
        <v>341322********2012</v>
      </c>
      <c r="H157" s="21" t="s">
        <v>499</v>
      </c>
      <c r="I157" s="24" t="s">
        <v>20</v>
      </c>
    </row>
    <row r="158" s="25" customFormat="true" ht="14.45" hidden="false" customHeight="true" outlineLevel="0" collapsed="false">
      <c r="A158" s="21" t="n">
        <v>154</v>
      </c>
      <c r="B158" s="22" t="s">
        <v>143</v>
      </c>
      <c r="C158" s="22" t="s">
        <v>37</v>
      </c>
      <c r="D158" s="14" t="s">
        <v>234</v>
      </c>
      <c r="E158" s="22" t="s">
        <v>745</v>
      </c>
      <c r="F158" s="14" t="s">
        <v>746</v>
      </c>
      <c r="G158" s="23" t="str">
        <f aca="false">REPLACE(F158,7,8,"********")</f>
        <v>340604********1637</v>
      </c>
      <c r="H158" s="21" t="s">
        <v>499</v>
      </c>
      <c r="I158" s="24" t="s">
        <v>20</v>
      </c>
    </row>
    <row r="159" s="25" customFormat="true" ht="14.45" hidden="false" customHeight="true" outlineLevel="0" collapsed="false">
      <c r="A159" s="21" t="n">
        <v>155</v>
      </c>
      <c r="B159" s="22" t="s">
        <v>143</v>
      </c>
      <c r="C159" s="22" t="s">
        <v>37</v>
      </c>
      <c r="D159" s="14" t="s">
        <v>234</v>
      </c>
      <c r="E159" s="22" t="s">
        <v>247</v>
      </c>
      <c r="F159" s="14" t="s">
        <v>248</v>
      </c>
      <c r="G159" s="23" t="str">
        <f aca="false">REPLACE(F159,7,8,"********")</f>
        <v>340604********1612</v>
      </c>
      <c r="H159" s="21" t="s">
        <v>499</v>
      </c>
      <c r="I159" s="24" t="s">
        <v>20</v>
      </c>
    </row>
    <row r="160" s="25" customFormat="true" ht="14.45" hidden="false" customHeight="true" outlineLevel="0" collapsed="false">
      <c r="A160" s="21" t="n">
        <v>156</v>
      </c>
      <c r="B160" s="22" t="s">
        <v>143</v>
      </c>
      <c r="C160" s="22" t="s">
        <v>37</v>
      </c>
      <c r="D160" s="14" t="s">
        <v>234</v>
      </c>
      <c r="E160" s="22" t="s">
        <v>747</v>
      </c>
      <c r="F160" s="14" t="s">
        <v>748</v>
      </c>
      <c r="G160" s="23" t="str">
        <f aca="false">REPLACE(F160,7,8,"********")</f>
        <v>341323********1434</v>
      </c>
      <c r="H160" s="21" t="s">
        <v>499</v>
      </c>
      <c r="I160" s="24" t="s">
        <v>20</v>
      </c>
    </row>
    <row r="161" s="25" customFormat="true" ht="14.45" hidden="false" customHeight="true" outlineLevel="0" collapsed="false">
      <c r="A161" s="21" t="n">
        <v>157</v>
      </c>
      <c r="B161" s="22" t="s">
        <v>143</v>
      </c>
      <c r="C161" s="22" t="s">
        <v>37</v>
      </c>
      <c r="D161" s="14" t="s">
        <v>234</v>
      </c>
      <c r="E161" s="22" t="s">
        <v>749</v>
      </c>
      <c r="F161" s="14" t="s">
        <v>750</v>
      </c>
      <c r="G161" s="23" t="str">
        <f aca="false">REPLACE(F161,7,8,"********")</f>
        <v>341302********2012</v>
      </c>
      <c r="H161" s="21" t="s">
        <v>499</v>
      </c>
      <c r="I161" s="24" t="s">
        <v>20</v>
      </c>
    </row>
    <row r="162" s="25" customFormat="true" ht="14.45" hidden="false" customHeight="true" outlineLevel="0" collapsed="false">
      <c r="A162" s="21" t="n">
        <v>158</v>
      </c>
      <c r="B162" s="22" t="s">
        <v>143</v>
      </c>
      <c r="C162" s="22" t="s">
        <v>37</v>
      </c>
      <c r="D162" s="14" t="s">
        <v>234</v>
      </c>
      <c r="E162" s="22" t="s">
        <v>576</v>
      </c>
      <c r="F162" s="14" t="s">
        <v>751</v>
      </c>
      <c r="G162" s="23" t="str">
        <f aca="false">REPLACE(F162,7,8,"********")</f>
        <v>341302********931X</v>
      </c>
      <c r="H162" s="21" t="s">
        <v>499</v>
      </c>
      <c r="I162" s="24" t="s">
        <v>20</v>
      </c>
    </row>
    <row r="163" s="25" customFormat="true" ht="14.45" hidden="false" customHeight="true" outlineLevel="0" collapsed="false">
      <c r="A163" s="21" t="n">
        <v>159</v>
      </c>
      <c r="B163" s="22" t="s">
        <v>143</v>
      </c>
      <c r="C163" s="22" t="s">
        <v>37</v>
      </c>
      <c r="D163" s="14" t="s">
        <v>234</v>
      </c>
      <c r="E163" s="22" t="s">
        <v>752</v>
      </c>
      <c r="F163" s="14" t="s">
        <v>753</v>
      </c>
      <c r="G163" s="23" t="str">
        <f aca="false">REPLACE(F163,7,8,"********")</f>
        <v>341622********7411</v>
      </c>
      <c r="H163" s="21" t="s">
        <v>499</v>
      </c>
      <c r="I163" s="24" t="s">
        <v>20</v>
      </c>
    </row>
    <row r="164" s="25" customFormat="true" ht="14.45" hidden="false" customHeight="true" outlineLevel="0" collapsed="false">
      <c r="A164" s="21" t="n">
        <v>160</v>
      </c>
      <c r="B164" s="22" t="s">
        <v>143</v>
      </c>
      <c r="C164" s="22" t="s">
        <v>37</v>
      </c>
      <c r="D164" s="14" t="s">
        <v>234</v>
      </c>
      <c r="E164" s="22" t="s">
        <v>754</v>
      </c>
      <c r="F164" s="14" t="s">
        <v>755</v>
      </c>
      <c r="G164" s="23" t="str">
        <f aca="false">REPLACE(F164,7,8,"********")</f>
        <v>341302********7937</v>
      </c>
      <c r="H164" s="21" t="s">
        <v>499</v>
      </c>
      <c r="I164" s="24" t="s">
        <v>20</v>
      </c>
    </row>
    <row r="165" s="25" customFormat="true" ht="14.45" hidden="false" customHeight="true" outlineLevel="0" collapsed="false">
      <c r="A165" s="21" t="n">
        <v>161</v>
      </c>
      <c r="B165" s="22" t="s">
        <v>143</v>
      </c>
      <c r="C165" s="22" t="s">
        <v>37</v>
      </c>
      <c r="D165" s="14" t="s">
        <v>234</v>
      </c>
      <c r="E165" s="22" t="s">
        <v>235</v>
      </c>
      <c r="F165" s="14" t="s">
        <v>236</v>
      </c>
      <c r="G165" s="23" t="str">
        <f aca="false">REPLACE(F165,7,8,"********")</f>
        <v>341302********5613</v>
      </c>
      <c r="H165" s="21" t="s">
        <v>499</v>
      </c>
      <c r="I165" s="24" t="s">
        <v>20</v>
      </c>
    </row>
    <row r="166" s="25" customFormat="true" ht="14.45" hidden="false" customHeight="true" outlineLevel="0" collapsed="false">
      <c r="A166" s="21" t="n">
        <v>162</v>
      </c>
      <c r="B166" s="22" t="s">
        <v>143</v>
      </c>
      <c r="C166" s="22" t="s">
        <v>37</v>
      </c>
      <c r="D166" s="14" t="s">
        <v>234</v>
      </c>
      <c r="E166" s="22" t="s">
        <v>756</v>
      </c>
      <c r="F166" s="14" t="s">
        <v>757</v>
      </c>
      <c r="G166" s="23" t="str">
        <f aca="false">REPLACE(F166,7,8,"********")</f>
        <v>341302********415X</v>
      </c>
      <c r="H166" s="21" t="s">
        <v>499</v>
      </c>
      <c r="I166" s="24" t="s">
        <v>20</v>
      </c>
    </row>
    <row r="167" s="25" customFormat="true" ht="14.45" hidden="false" customHeight="true" outlineLevel="0" collapsed="false">
      <c r="A167" s="21" t="n">
        <v>163</v>
      </c>
      <c r="B167" s="22" t="s">
        <v>143</v>
      </c>
      <c r="C167" s="22" t="s">
        <v>37</v>
      </c>
      <c r="D167" s="14" t="s">
        <v>234</v>
      </c>
      <c r="E167" s="22" t="s">
        <v>758</v>
      </c>
      <c r="F167" s="14" t="s">
        <v>759</v>
      </c>
      <c r="G167" s="23" t="str">
        <f aca="false">REPLACE(F167,7,8,"********")</f>
        <v>341302********2015</v>
      </c>
      <c r="H167" s="21" t="s">
        <v>499</v>
      </c>
      <c r="I167" s="24" t="s">
        <v>20</v>
      </c>
    </row>
    <row r="168" s="25" customFormat="true" ht="14.45" hidden="false" customHeight="true" outlineLevel="0" collapsed="false">
      <c r="A168" s="21" t="n">
        <v>164</v>
      </c>
      <c r="B168" s="22" t="s">
        <v>143</v>
      </c>
      <c r="C168" s="22" t="s">
        <v>37</v>
      </c>
      <c r="D168" s="14" t="s">
        <v>234</v>
      </c>
      <c r="E168" s="22" t="s">
        <v>760</v>
      </c>
      <c r="F168" s="14" t="s">
        <v>761</v>
      </c>
      <c r="G168" s="23" t="str">
        <f aca="false">REPLACE(F168,7,8,"********")</f>
        <v>341302********1610</v>
      </c>
      <c r="H168" s="21" t="s">
        <v>499</v>
      </c>
      <c r="I168" s="24" t="s">
        <v>20</v>
      </c>
    </row>
    <row r="169" s="25" customFormat="true" ht="14.45" hidden="false" customHeight="true" outlineLevel="0" collapsed="false">
      <c r="A169" s="21" t="n">
        <v>165</v>
      </c>
      <c r="B169" s="22" t="s">
        <v>143</v>
      </c>
      <c r="C169" s="22" t="s">
        <v>37</v>
      </c>
      <c r="D169" s="14" t="s">
        <v>234</v>
      </c>
      <c r="E169" s="22" t="s">
        <v>762</v>
      </c>
      <c r="F169" s="14" t="s">
        <v>763</v>
      </c>
      <c r="G169" s="23" t="str">
        <f aca="false">REPLACE(F169,7,8,"********")</f>
        <v>320321********1236</v>
      </c>
      <c r="H169" s="21" t="s">
        <v>499</v>
      </c>
      <c r="I169" s="24" t="s">
        <v>20</v>
      </c>
    </row>
    <row r="170" s="25" customFormat="true" ht="14.45" hidden="false" customHeight="true" outlineLevel="0" collapsed="false">
      <c r="A170" s="21" t="n">
        <v>166</v>
      </c>
      <c r="B170" s="22" t="s">
        <v>143</v>
      </c>
      <c r="C170" s="22" t="s">
        <v>37</v>
      </c>
      <c r="D170" s="14" t="s">
        <v>234</v>
      </c>
      <c r="E170" s="22" t="s">
        <v>764</v>
      </c>
      <c r="F170" s="14" t="s">
        <v>765</v>
      </c>
      <c r="G170" s="23" t="str">
        <f aca="false">REPLACE(F170,7,8,"********")</f>
        <v>341302********5415</v>
      </c>
      <c r="H170" s="21" t="s">
        <v>499</v>
      </c>
      <c r="I170" s="24" t="s">
        <v>20</v>
      </c>
    </row>
    <row r="171" s="25" customFormat="true" ht="14.45" hidden="false" customHeight="true" outlineLevel="0" collapsed="false">
      <c r="A171" s="21" t="n">
        <v>167</v>
      </c>
      <c r="B171" s="22" t="s">
        <v>143</v>
      </c>
      <c r="C171" s="22" t="s">
        <v>37</v>
      </c>
      <c r="D171" s="14" t="s">
        <v>234</v>
      </c>
      <c r="E171" s="22" t="s">
        <v>766</v>
      </c>
      <c r="F171" s="14" t="s">
        <v>767</v>
      </c>
      <c r="G171" s="23" t="str">
        <f aca="false">REPLACE(F171,7,8,"********")</f>
        <v>341302********1635</v>
      </c>
      <c r="H171" s="21" t="s">
        <v>499</v>
      </c>
      <c r="I171" s="24" t="s">
        <v>20</v>
      </c>
    </row>
    <row r="172" s="25" customFormat="true" ht="14.45" hidden="false" customHeight="true" outlineLevel="0" collapsed="false">
      <c r="A172" s="21" t="n">
        <v>168</v>
      </c>
      <c r="B172" s="22" t="s">
        <v>143</v>
      </c>
      <c r="C172" s="22" t="s">
        <v>37</v>
      </c>
      <c r="D172" s="14" t="s">
        <v>234</v>
      </c>
      <c r="E172" s="22" t="s">
        <v>250</v>
      </c>
      <c r="F172" s="14" t="s">
        <v>251</v>
      </c>
      <c r="G172" s="23" t="str">
        <f aca="false">REPLACE(F172,7,8,"********")</f>
        <v>341302********4137</v>
      </c>
      <c r="H172" s="21" t="s">
        <v>499</v>
      </c>
      <c r="I172" s="24" t="s">
        <v>20</v>
      </c>
    </row>
    <row r="173" s="25" customFormat="true" ht="14.45" hidden="false" customHeight="true" outlineLevel="0" collapsed="false">
      <c r="A173" s="21" t="n">
        <v>169</v>
      </c>
      <c r="B173" s="22" t="s">
        <v>143</v>
      </c>
      <c r="C173" s="22" t="s">
        <v>37</v>
      </c>
      <c r="D173" s="14" t="s">
        <v>234</v>
      </c>
      <c r="E173" s="22" t="s">
        <v>259</v>
      </c>
      <c r="F173" s="14" t="s">
        <v>260</v>
      </c>
      <c r="G173" s="23" t="str">
        <f aca="false">REPLACE(F173,7,8,"********")</f>
        <v>341302********7915</v>
      </c>
      <c r="H173" s="21" t="s">
        <v>499</v>
      </c>
      <c r="I173" s="24" t="s">
        <v>20</v>
      </c>
    </row>
    <row r="174" s="25" customFormat="true" ht="14.45" hidden="false" customHeight="true" outlineLevel="0" collapsed="false">
      <c r="A174" s="21" t="n">
        <v>170</v>
      </c>
      <c r="B174" s="22" t="s">
        <v>143</v>
      </c>
      <c r="C174" s="22" t="s">
        <v>37</v>
      </c>
      <c r="D174" s="14" t="s">
        <v>234</v>
      </c>
      <c r="E174" s="22" t="s">
        <v>768</v>
      </c>
      <c r="F174" s="14" t="s">
        <v>769</v>
      </c>
      <c r="G174" s="23" t="str">
        <f aca="false">REPLACE(F174,7,8,"********")</f>
        <v>341302********9059</v>
      </c>
      <c r="H174" s="21" t="s">
        <v>499</v>
      </c>
      <c r="I174" s="24" t="s">
        <v>20</v>
      </c>
    </row>
    <row r="175" s="25" customFormat="true" ht="14.45" hidden="false" customHeight="true" outlineLevel="0" collapsed="false">
      <c r="A175" s="21" t="n">
        <v>171</v>
      </c>
      <c r="B175" s="22" t="s">
        <v>143</v>
      </c>
      <c r="C175" s="22" t="s">
        <v>37</v>
      </c>
      <c r="D175" s="14" t="s">
        <v>234</v>
      </c>
      <c r="E175" s="22" t="s">
        <v>770</v>
      </c>
      <c r="F175" s="14" t="s">
        <v>771</v>
      </c>
      <c r="G175" s="23" t="str">
        <f aca="false">REPLACE(F175,7,8,"********")</f>
        <v>341302********4134</v>
      </c>
      <c r="H175" s="21" t="s">
        <v>499</v>
      </c>
      <c r="I175" s="24" t="s">
        <v>20</v>
      </c>
    </row>
    <row r="176" s="25" customFormat="true" ht="14.45" hidden="false" customHeight="true" outlineLevel="0" collapsed="false">
      <c r="A176" s="21" t="n">
        <v>172</v>
      </c>
      <c r="B176" s="22" t="s">
        <v>143</v>
      </c>
      <c r="C176" s="22" t="s">
        <v>37</v>
      </c>
      <c r="D176" s="14" t="s">
        <v>234</v>
      </c>
      <c r="E176" s="22" t="s">
        <v>772</v>
      </c>
      <c r="F176" s="14" t="s">
        <v>773</v>
      </c>
      <c r="G176" s="23" t="str">
        <f aca="false">REPLACE(F176,7,8,"********")</f>
        <v>341302********9013</v>
      </c>
      <c r="H176" s="21" t="s">
        <v>499</v>
      </c>
      <c r="I176" s="24" t="s">
        <v>20</v>
      </c>
    </row>
    <row r="177" s="25" customFormat="true" ht="14.45" hidden="false" customHeight="true" outlineLevel="0" collapsed="false">
      <c r="A177" s="21" t="n">
        <v>173</v>
      </c>
      <c r="B177" s="22" t="s">
        <v>143</v>
      </c>
      <c r="C177" s="22" t="s">
        <v>37</v>
      </c>
      <c r="D177" s="14" t="s">
        <v>234</v>
      </c>
      <c r="E177" s="22" t="s">
        <v>241</v>
      </c>
      <c r="F177" s="14" t="s">
        <v>242</v>
      </c>
      <c r="G177" s="23" t="str">
        <f aca="false">REPLACE(F177,7,8,"********")</f>
        <v>341302********493X</v>
      </c>
      <c r="H177" s="21" t="s">
        <v>499</v>
      </c>
      <c r="I177" s="24" t="s">
        <v>20</v>
      </c>
    </row>
    <row r="178" s="25" customFormat="true" ht="14.45" hidden="false" customHeight="true" outlineLevel="0" collapsed="false">
      <c r="A178" s="21" t="n">
        <v>174</v>
      </c>
      <c r="B178" s="22" t="s">
        <v>143</v>
      </c>
      <c r="C178" s="22" t="s">
        <v>37</v>
      </c>
      <c r="D178" s="14" t="s">
        <v>234</v>
      </c>
      <c r="E178" s="22" t="s">
        <v>774</v>
      </c>
      <c r="F178" s="14" t="s">
        <v>775</v>
      </c>
      <c r="G178" s="23" t="str">
        <f aca="false">REPLACE(F178,7,8,"********")</f>
        <v>341302********5435</v>
      </c>
      <c r="H178" s="21" t="s">
        <v>499</v>
      </c>
      <c r="I178" s="24" t="s">
        <v>20</v>
      </c>
    </row>
    <row r="179" s="25" customFormat="true" ht="14.45" hidden="false" customHeight="true" outlineLevel="0" collapsed="false">
      <c r="A179" s="21" t="n">
        <v>175</v>
      </c>
      <c r="B179" s="22" t="s">
        <v>143</v>
      </c>
      <c r="C179" s="22" t="s">
        <v>37</v>
      </c>
      <c r="D179" s="14" t="s">
        <v>234</v>
      </c>
      <c r="E179" s="22" t="s">
        <v>776</v>
      </c>
      <c r="F179" s="14" t="s">
        <v>777</v>
      </c>
      <c r="G179" s="23" t="str">
        <f aca="false">REPLACE(F179,7,8,"********")</f>
        <v>341302********0611</v>
      </c>
      <c r="H179" s="21" t="s">
        <v>499</v>
      </c>
      <c r="I179" s="24" t="s">
        <v>20</v>
      </c>
    </row>
    <row r="180" s="25" customFormat="true" ht="14.45" hidden="false" customHeight="true" outlineLevel="0" collapsed="false">
      <c r="A180" s="21" t="n">
        <v>176</v>
      </c>
      <c r="B180" s="22" t="s">
        <v>143</v>
      </c>
      <c r="C180" s="22" t="s">
        <v>37</v>
      </c>
      <c r="D180" s="14" t="s">
        <v>234</v>
      </c>
      <c r="E180" s="22" t="s">
        <v>778</v>
      </c>
      <c r="F180" s="14" t="s">
        <v>779</v>
      </c>
      <c r="G180" s="23" t="str">
        <f aca="false">REPLACE(F180,7,8,"********")</f>
        <v>341302********2411</v>
      </c>
      <c r="H180" s="21" t="s">
        <v>499</v>
      </c>
      <c r="I180" s="24" t="s">
        <v>20</v>
      </c>
    </row>
    <row r="181" s="25" customFormat="true" ht="14.45" hidden="false" customHeight="true" outlineLevel="0" collapsed="false">
      <c r="A181" s="21" t="n">
        <v>177</v>
      </c>
      <c r="B181" s="22" t="s">
        <v>143</v>
      </c>
      <c r="C181" s="22" t="s">
        <v>37</v>
      </c>
      <c r="D181" s="14" t="s">
        <v>234</v>
      </c>
      <c r="E181" s="22" t="s">
        <v>256</v>
      </c>
      <c r="F181" s="14" t="s">
        <v>257</v>
      </c>
      <c r="G181" s="23" t="str">
        <f aca="false">REPLACE(F181,7,8,"********")</f>
        <v>341302********2418</v>
      </c>
      <c r="H181" s="21" t="s">
        <v>499</v>
      </c>
      <c r="I181" s="24" t="s">
        <v>20</v>
      </c>
    </row>
    <row r="182" s="25" customFormat="true" ht="14.45" hidden="false" customHeight="true" outlineLevel="0" collapsed="false">
      <c r="A182" s="21" t="n">
        <v>178</v>
      </c>
      <c r="B182" s="22" t="s">
        <v>143</v>
      </c>
      <c r="C182" s="22" t="s">
        <v>37</v>
      </c>
      <c r="D182" s="14" t="s">
        <v>234</v>
      </c>
      <c r="E182" s="22" t="s">
        <v>780</v>
      </c>
      <c r="F182" s="14" t="s">
        <v>781</v>
      </c>
      <c r="G182" s="23" t="str">
        <f aca="false">REPLACE(F182,7,8,"********")</f>
        <v>341324********2411</v>
      </c>
      <c r="H182" s="21" t="s">
        <v>499</v>
      </c>
      <c r="I182" s="24" t="s">
        <v>20</v>
      </c>
    </row>
    <row r="183" s="25" customFormat="true" ht="14.45" hidden="false" customHeight="true" outlineLevel="0" collapsed="false">
      <c r="A183" s="21" t="n">
        <v>179</v>
      </c>
      <c r="B183" s="22" t="s">
        <v>143</v>
      </c>
      <c r="C183" s="22" t="s">
        <v>37</v>
      </c>
      <c r="D183" s="14" t="s">
        <v>234</v>
      </c>
      <c r="E183" s="22" t="s">
        <v>782</v>
      </c>
      <c r="F183" s="14" t="s">
        <v>783</v>
      </c>
      <c r="G183" s="23" t="str">
        <f aca="false">REPLACE(F183,7,8,"********")</f>
        <v>341226********3534</v>
      </c>
      <c r="H183" s="21" t="s">
        <v>499</v>
      </c>
      <c r="I183" s="24" t="s">
        <v>20</v>
      </c>
    </row>
    <row r="184" s="25" customFormat="true" ht="14.45" hidden="false" customHeight="true" outlineLevel="0" collapsed="false">
      <c r="A184" s="21" t="n">
        <v>180</v>
      </c>
      <c r="B184" s="22" t="s">
        <v>143</v>
      </c>
      <c r="C184" s="22" t="s">
        <v>37</v>
      </c>
      <c r="D184" s="14" t="s">
        <v>234</v>
      </c>
      <c r="E184" s="22" t="s">
        <v>784</v>
      </c>
      <c r="F184" s="14" t="s">
        <v>785</v>
      </c>
      <c r="G184" s="23" t="str">
        <f aca="false">REPLACE(F184,7,8,"********")</f>
        <v>341302********4437</v>
      </c>
      <c r="H184" s="21" t="s">
        <v>499</v>
      </c>
      <c r="I184" s="24" t="s">
        <v>20</v>
      </c>
    </row>
    <row r="185" s="25" customFormat="true" ht="14.45" hidden="false" customHeight="true" outlineLevel="0" collapsed="false">
      <c r="A185" s="21" t="n">
        <v>181</v>
      </c>
      <c r="B185" s="22" t="s">
        <v>143</v>
      </c>
      <c r="C185" s="22" t="s">
        <v>37</v>
      </c>
      <c r="D185" s="14" t="s">
        <v>234</v>
      </c>
      <c r="E185" s="22" t="s">
        <v>786</v>
      </c>
      <c r="F185" s="14" t="s">
        <v>787</v>
      </c>
      <c r="G185" s="23" t="str">
        <f aca="false">REPLACE(F185,7,8,"********")</f>
        <v>341302********5439</v>
      </c>
      <c r="H185" s="21" t="s">
        <v>499</v>
      </c>
      <c r="I185" s="24" t="s">
        <v>20</v>
      </c>
    </row>
    <row r="186" s="25" customFormat="true" ht="14.45" hidden="false" customHeight="true" outlineLevel="0" collapsed="false">
      <c r="A186" s="21" t="n">
        <v>182</v>
      </c>
      <c r="B186" s="22" t="s">
        <v>143</v>
      </c>
      <c r="C186" s="22" t="s">
        <v>37</v>
      </c>
      <c r="D186" s="14" t="s">
        <v>234</v>
      </c>
      <c r="E186" s="22" t="s">
        <v>253</v>
      </c>
      <c r="F186" s="14" t="s">
        <v>254</v>
      </c>
      <c r="G186" s="23" t="str">
        <f aca="false">REPLACE(F186,7,8,"********")</f>
        <v>341302********4873</v>
      </c>
      <c r="H186" s="21" t="s">
        <v>499</v>
      </c>
      <c r="I186" s="24" t="s">
        <v>20</v>
      </c>
    </row>
    <row r="187" s="25" customFormat="true" ht="14.45" hidden="false" customHeight="true" outlineLevel="0" collapsed="false">
      <c r="A187" s="21" t="n">
        <v>183</v>
      </c>
      <c r="B187" s="22" t="s">
        <v>143</v>
      </c>
      <c r="C187" s="22" t="s">
        <v>37</v>
      </c>
      <c r="D187" s="14" t="s">
        <v>234</v>
      </c>
      <c r="E187" s="22" t="s">
        <v>788</v>
      </c>
      <c r="F187" s="14" t="s">
        <v>789</v>
      </c>
      <c r="G187" s="23" t="str">
        <f aca="false">REPLACE(F187,7,8,"********")</f>
        <v>341302********7258</v>
      </c>
      <c r="H187" s="21" t="s">
        <v>499</v>
      </c>
      <c r="I187" s="24" t="s">
        <v>20</v>
      </c>
    </row>
    <row r="188" s="25" customFormat="true" ht="14.45" hidden="false" customHeight="true" outlineLevel="0" collapsed="false">
      <c r="A188" s="21" t="n">
        <v>184</v>
      </c>
      <c r="B188" s="22" t="s">
        <v>143</v>
      </c>
      <c r="C188" s="22" t="s">
        <v>37</v>
      </c>
      <c r="D188" s="14" t="s">
        <v>234</v>
      </c>
      <c r="E188" s="22" t="s">
        <v>244</v>
      </c>
      <c r="F188" s="14" t="s">
        <v>245</v>
      </c>
      <c r="G188" s="23" t="str">
        <f aca="false">REPLACE(F188,7,8,"********")</f>
        <v>340603********0432</v>
      </c>
      <c r="H188" s="21" t="s">
        <v>499</v>
      </c>
      <c r="I188" s="24" t="s">
        <v>20</v>
      </c>
    </row>
    <row r="189" s="25" customFormat="true" ht="14.45" hidden="false" customHeight="true" outlineLevel="0" collapsed="false">
      <c r="A189" s="21" t="n">
        <v>185</v>
      </c>
      <c r="B189" s="22" t="s">
        <v>143</v>
      </c>
      <c r="C189" s="22" t="s">
        <v>37</v>
      </c>
      <c r="D189" s="14" t="s">
        <v>234</v>
      </c>
      <c r="E189" s="22" t="s">
        <v>790</v>
      </c>
      <c r="F189" s="14" t="s">
        <v>791</v>
      </c>
      <c r="G189" s="23" t="str">
        <f aca="false">REPLACE(F189,7,8,"********")</f>
        <v>341302********4474</v>
      </c>
      <c r="H189" s="21" t="s">
        <v>499</v>
      </c>
      <c r="I189" s="24" t="s">
        <v>20</v>
      </c>
    </row>
    <row r="190" s="25" customFormat="true" ht="14.45" hidden="false" customHeight="true" outlineLevel="0" collapsed="false">
      <c r="A190" s="21" t="n">
        <v>186</v>
      </c>
      <c r="B190" s="22" t="s">
        <v>143</v>
      </c>
      <c r="C190" s="22" t="s">
        <v>37</v>
      </c>
      <c r="D190" s="14" t="s">
        <v>234</v>
      </c>
      <c r="E190" s="22" t="s">
        <v>792</v>
      </c>
      <c r="F190" s="14" t="s">
        <v>793</v>
      </c>
      <c r="G190" s="23" t="str">
        <f aca="false">REPLACE(F190,7,8,"********")</f>
        <v>341302********4416</v>
      </c>
      <c r="H190" s="21" t="s">
        <v>499</v>
      </c>
      <c r="I190" s="24" t="s">
        <v>20</v>
      </c>
    </row>
    <row r="191" s="25" customFormat="true" ht="14.45" hidden="false" customHeight="true" outlineLevel="0" collapsed="false">
      <c r="A191" s="21" t="n">
        <v>187</v>
      </c>
      <c r="B191" s="22" t="s">
        <v>143</v>
      </c>
      <c r="C191" s="22" t="s">
        <v>37</v>
      </c>
      <c r="D191" s="14" t="s">
        <v>234</v>
      </c>
      <c r="E191" s="22" t="s">
        <v>794</v>
      </c>
      <c r="F191" s="14" t="s">
        <v>795</v>
      </c>
      <c r="G191" s="23" t="str">
        <f aca="false">REPLACE(F191,7,8,"********")</f>
        <v>341302********4419</v>
      </c>
      <c r="H191" s="21" t="s">
        <v>499</v>
      </c>
      <c r="I191" s="24" t="s">
        <v>20</v>
      </c>
    </row>
    <row r="192" s="25" customFormat="true" ht="14.45" hidden="false" customHeight="true" outlineLevel="0" collapsed="false">
      <c r="A192" s="21" t="n">
        <v>188</v>
      </c>
      <c r="B192" s="22" t="s">
        <v>143</v>
      </c>
      <c r="C192" s="22" t="s">
        <v>37</v>
      </c>
      <c r="D192" s="14" t="s">
        <v>234</v>
      </c>
      <c r="E192" s="22" t="s">
        <v>796</v>
      </c>
      <c r="F192" s="14" t="s">
        <v>797</v>
      </c>
      <c r="G192" s="23" t="str">
        <f aca="false">REPLACE(F192,7,8,"********")</f>
        <v>341302********385X</v>
      </c>
      <c r="H192" s="21" t="s">
        <v>499</v>
      </c>
      <c r="I192" s="24" t="s">
        <v>20</v>
      </c>
    </row>
    <row r="193" s="25" customFormat="true" ht="14.45" hidden="false" customHeight="true" outlineLevel="0" collapsed="false">
      <c r="A193" s="21" t="n">
        <v>189</v>
      </c>
      <c r="B193" s="22" t="s">
        <v>143</v>
      </c>
      <c r="C193" s="22" t="s">
        <v>37</v>
      </c>
      <c r="D193" s="14" t="s">
        <v>234</v>
      </c>
      <c r="E193" s="22" t="s">
        <v>798</v>
      </c>
      <c r="F193" s="14" t="s">
        <v>799</v>
      </c>
      <c r="G193" s="23" t="str">
        <f aca="false">REPLACE(F193,7,8,"********")</f>
        <v>341302********5432</v>
      </c>
      <c r="H193" s="21" t="s">
        <v>499</v>
      </c>
      <c r="I193" s="24" t="s">
        <v>20</v>
      </c>
    </row>
    <row r="194" s="25" customFormat="true" ht="14.45" hidden="false" customHeight="true" outlineLevel="0" collapsed="false">
      <c r="A194" s="21" t="n">
        <v>190</v>
      </c>
      <c r="B194" s="22" t="s">
        <v>143</v>
      </c>
      <c r="C194" s="22" t="s">
        <v>37</v>
      </c>
      <c r="D194" s="14" t="s">
        <v>234</v>
      </c>
      <c r="E194" s="22" t="s">
        <v>800</v>
      </c>
      <c r="F194" s="14" t="s">
        <v>801</v>
      </c>
      <c r="G194" s="23" t="str">
        <f aca="false">REPLACE(F194,7,8,"********")</f>
        <v>341322********2035</v>
      </c>
      <c r="H194" s="21" t="s">
        <v>499</v>
      </c>
      <c r="I194" s="24" t="s">
        <v>20</v>
      </c>
    </row>
    <row r="195" s="25" customFormat="true" ht="14.45" hidden="false" customHeight="true" outlineLevel="0" collapsed="false">
      <c r="A195" s="21" t="n">
        <v>191</v>
      </c>
      <c r="B195" s="22" t="s">
        <v>143</v>
      </c>
      <c r="C195" s="22" t="s">
        <v>37</v>
      </c>
      <c r="D195" s="14" t="s">
        <v>234</v>
      </c>
      <c r="E195" s="22" t="s">
        <v>802</v>
      </c>
      <c r="F195" s="14" t="s">
        <v>803</v>
      </c>
      <c r="G195" s="23" t="str">
        <f aca="false">REPLACE(F195,7,8,"********")</f>
        <v>341302********5411</v>
      </c>
      <c r="H195" s="21" t="s">
        <v>499</v>
      </c>
      <c r="I195" s="24" t="s">
        <v>20</v>
      </c>
    </row>
    <row r="196" s="25" customFormat="true" ht="14.45" hidden="false" customHeight="true" outlineLevel="0" collapsed="false">
      <c r="A196" s="21" t="n">
        <v>192</v>
      </c>
      <c r="B196" s="22" t="s">
        <v>143</v>
      </c>
      <c r="C196" s="22" t="s">
        <v>37</v>
      </c>
      <c r="D196" s="14" t="s">
        <v>234</v>
      </c>
      <c r="E196" s="22" t="s">
        <v>804</v>
      </c>
      <c r="F196" s="14" t="s">
        <v>805</v>
      </c>
      <c r="G196" s="23" t="str">
        <f aca="false">REPLACE(F196,7,8,"********")</f>
        <v>341323********0573</v>
      </c>
      <c r="H196" s="21" t="s">
        <v>499</v>
      </c>
      <c r="I196" s="24" t="s">
        <v>20</v>
      </c>
    </row>
    <row r="197" s="25" customFormat="true" ht="14.45" hidden="false" customHeight="true" outlineLevel="0" collapsed="false">
      <c r="A197" s="21" t="n">
        <v>193</v>
      </c>
      <c r="B197" s="22" t="s">
        <v>143</v>
      </c>
      <c r="C197" s="22" t="s">
        <v>37</v>
      </c>
      <c r="D197" s="14" t="s">
        <v>234</v>
      </c>
      <c r="E197" s="22" t="s">
        <v>806</v>
      </c>
      <c r="F197" s="14" t="s">
        <v>807</v>
      </c>
      <c r="G197" s="23" t="str">
        <f aca="false">REPLACE(F197,7,8,"********")</f>
        <v>340323********1718</v>
      </c>
      <c r="H197" s="21" t="s">
        <v>499</v>
      </c>
      <c r="I197" s="24" t="s">
        <v>20</v>
      </c>
    </row>
    <row r="198" s="25" customFormat="true" ht="14.45" hidden="false" customHeight="true" outlineLevel="0" collapsed="false">
      <c r="A198" s="21" t="n">
        <v>194</v>
      </c>
      <c r="B198" s="22" t="s">
        <v>143</v>
      </c>
      <c r="C198" s="22" t="s">
        <v>78</v>
      </c>
      <c r="D198" s="14" t="s">
        <v>262</v>
      </c>
      <c r="E198" s="22" t="s">
        <v>808</v>
      </c>
      <c r="F198" s="14" t="s">
        <v>809</v>
      </c>
      <c r="G198" s="23" t="str">
        <f aca="false">REPLACE(F198,7,8,"********")</f>
        <v>341302********9039</v>
      </c>
      <c r="H198" s="21" t="s">
        <v>499</v>
      </c>
      <c r="I198" s="24" t="s">
        <v>20</v>
      </c>
    </row>
    <row r="199" s="25" customFormat="true" ht="14.45" hidden="false" customHeight="true" outlineLevel="0" collapsed="false">
      <c r="A199" s="21" t="n">
        <v>195</v>
      </c>
      <c r="B199" s="22" t="s">
        <v>143</v>
      </c>
      <c r="C199" s="22" t="s">
        <v>78</v>
      </c>
      <c r="D199" s="14" t="s">
        <v>262</v>
      </c>
      <c r="E199" s="22" t="s">
        <v>810</v>
      </c>
      <c r="F199" s="14" t="s">
        <v>811</v>
      </c>
      <c r="G199" s="23" t="str">
        <f aca="false">REPLACE(F199,7,8,"********")</f>
        <v>341322********6814</v>
      </c>
      <c r="H199" s="21" t="s">
        <v>499</v>
      </c>
      <c r="I199" s="24" t="s">
        <v>20</v>
      </c>
    </row>
    <row r="200" s="25" customFormat="true" ht="14.45" hidden="false" customHeight="true" outlineLevel="0" collapsed="false">
      <c r="A200" s="21" t="n">
        <v>196</v>
      </c>
      <c r="B200" s="22" t="s">
        <v>143</v>
      </c>
      <c r="C200" s="22" t="s">
        <v>78</v>
      </c>
      <c r="D200" s="14" t="s">
        <v>262</v>
      </c>
      <c r="E200" s="22" t="s">
        <v>812</v>
      </c>
      <c r="F200" s="14" t="s">
        <v>813</v>
      </c>
      <c r="G200" s="23" t="str">
        <f aca="false">REPLACE(F200,7,8,"********")</f>
        <v>341302********9545</v>
      </c>
      <c r="H200" s="21" t="s">
        <v>499</v>
      </c>
      <c r="I200" s="24" t="s">
        <v>20</v>
      </c>
    </row>
    <row r="201" s="25" customFormat="true" ht="14.45" hidden="false" customHeight="true" outlineLevel="0" collapsed="false">
      <c r="A201" s="21" t="n">
        <v>197</v>
      </c>
      <c r="B201" s="22" t="s">
        <v>143</v>
      </c>
      <c r="C201" s="22" t="s">
        <v>78</v>
      </c>
      <c r="D201" s="14" t="s">
        <v>262</v>
      </c>
      <c r="E201" s="22" t="s">
        <v>814</v>
      </c>
      <c r="F201" s="14" t="s">
        <v>815</v>
      </c>
      <c r="G201" s="23" t="str">
        <f aca="false">REPLACE(F201,7,8,"********")</f>
        <v>341225********2043</v>
      </c>
      <c r="H201" s="21" t="s">
        <v>499</v>
      </c>
      <c r="I201" s="24" t="s">
        <v>20</v>
      </c>
    </row>
    <row r="202" s="25" customFormat="true" ht="14.45" hidden="false" customHeight="true" outlineLevel="0" collapsed="false">
      <c r="A202" s="21" t="n">
        <v>198</v>
      </c>
      <c r="B202" s="22" t="s">
        <v>143</v>
      </c>
      <c r="C202" s="22" t="s">
        <v>78</v>
      </c>
      <c r="D202" s="14" t="s">
        <v>262</v>
      </c>
      <c r="E202" s="22" t="s">
        <v>816</v>
      </c>
      <c r="F202" s="14" t="s">
        <v>817</v>
      </c>
      <c r="G202" s="23" t="str">
        <f aca="false">REPLACE(F202,7,8,"********")</f>
        <v>341302********6769</v>
      </c>
      <c r="H202" s="21" t="s">
        <v>499</v>
      </c>
      <c r="I202" s="24" t="s">
        <v>20</v>
      </c>
    </row>
    <row r="203" s="25" customFormat="true" ht="14.45" hidden="false" customHeight="true" outlineLevel="0" collapsed="false">
      <c r="A203" s="21" t="n">
        <v>199</v>
      </c>
      <c r="B203" s="22" t="s">
        <v>143</v>
      </c>
      <c r="C203" s="22" t="s">
        <v>78</v>
      </c>
      <c r="D203" s="14" t="s">
        <v>262</v>
      </c>
      <c r="E203" s="22" t="s">
        <v>818</v>
      </c>
      <c r="F203" s="14" t="s">
        <v>819</v>
      </c>
      <c r="G203" s="23" t="str">
        <f aca="false">REPLACE(F203,7,8,"********")</f>
        <v>341302********4933</v>
      </c>
      <c r="H203" s="21" t="s">
        <v>499</v>
      </c>
      <c r="I203" s="24" t="s">
        <v>20</v>
      </c>
    </row>
    <row r="204" s="25" customFormat="true" ht="14.45" hidden="false" customHeight="true" outlineLevel="0" collapsed="false">
      <c r="A204" s="21" t="n">
        <v>200</v>
      </c>
      <c r="B204" s="22" t="s">
        <v>143</v>
      </c>
      <c r="C204" s="22" t="s">
        <v>78</v>
      </c>
      <c r="D204" s="14" t="s">
        <v>262</v>
      </c>
      <c r="E204" s="22" t="s">
        <v>263</v>
      </c>
      <c r="F204" s="14" t="s">
        <v>264</v>
      </c>
      <c r="G204" s="23" t="str">
        <f aca="false">REPLACE(F204,7,8,"********")</f>
        <v>341302********4912</v>
      </c>
      <c r="H204" s="21" t="s">
        <v>499</v>
      </c>
      <c r="I204" s="24" t="s">
        <v>20</v>
      </c>
    </row>
    <row r="205" s="25" customFormat="true" ht="14.45" hidden="false" customHeight="true" outlineLevel="0" collapsed="false">
      <c r="A205" s="21" t="n">
        <v>201</v>
      </c>
      <c r="B205" s="22" t="s">
        <v>143</v>
      </c>
      <c r="C205" s="22" t="s">
        <v>78</v>
      </c>
      <c r="D205" s="14" t="s">
        <v>262</v>
      </c>
      <c r="E205" s="22" t="s">
        <v>820</v>
      </c>
      <c r="F205" s="14" t="s">
        <v>821</v>
      </c>
      <c r="G205" s="23" t="str">
        <f aca="false">REPLACE(F205,7,8,"********")</f>
        <v>341302********7517</v>
      </c>
      <c r="H205" s="21" t="s">
        <v>499</v>
      </c>
      <c r="I205" s="24" t="s">
        <v>20</v>
      </c>
    </row>
    <row r="206" s="25" customFormat="true" ht="14.45" hidden="false" customHeight="true" outlineLevel="0" collapsed="false">
      <c r="A206" s="21" t="n">
        <v>202</v>
      </c>
      <c r="B206" s="22" t="s">
        <v>143</v>
      </c>
      <c r="C206" s="22" t="s">
        <v>78</v>
      </c>
      <c r="D206" s="14" t="s">
        <v>262</v>
      </c>
      <c r="E206" s="22" t="s">
        <v>822</v>
      </c>
      <c r="F206" s="14" t="s">
        <v>823</v>
      </c>
      <c r="G206" s="23" t="str">
        <f aca="false">REPLACE(F206,7,8,"********")</f>
        <v>341623********9514</v>
      </c>
      <c r="H206" s="21" t="s">
        <v>499</v>
      </c>
      <c r="I206" s="24" t="s">
        <v>20</v>
      </c>
    </row>
    <row r="207" s="25" customFormat="true" ht="14.45" hidden="false" customHeight="true" outlineLevel="0" collapsed="false">
      <c r="A207" s="21" t="n">
        <v>203</v>
      </c>
      <c r="B207" s="22" t="s">
        <v>143</v>
      </c>
      <c r="C207" s="22" t="s">
        <v>78</v>
      </c>
      <c r="D207" s="14" t="s">
        <v>262</v>
      </c>
      <c r="E207" s="22" t="s">
        <v>266</v>
      </c>
      <c r="F207" s="14" t="s">
        <v>267</v>
      </c>
      <c r="G207" s="23" t="str">
        <f aca="false">REPLACE(F207,7,8,"********")</f>
        <v>341302********1622</v>
      </c>
      <c r="H207" s="21" t="s">
        <v>499</v>
      </c>
      <c r="I207" s="24" t="s">
        <v>20</v>
      </c>
    </row>
    <row r="208" s="25" customFormat="true" ht="14.45" hidden="false" customHeight="true" outlineLevel="0" collapsed="false">
      <c r="A208" s="21" t="n">
        <v>204</v>
      </c>
      <c r="B208" s="22" t="s">
        <v>143</v>
      </c>
      <c r="C208" s="22" t="s">
        <v>78</v>
      </c>
      <c r="D208" s="14" t="s">
        <v>262</v>
      </c>
      <c r="E208" s="22" t="s">
        <v>824</v>
      </c>
      <c r="F208" s="14" t="s">
        <v>825</v>
      </c>
      <c r="G208" s="23" t="str">
        <f aca="false">REPLACE(F208,7,8,"********")</f>
        <v>341623********955X</v>
      </c>
      <c r="H208" s="21" t="s">
        <v>499</v>
      </c>
      <c r="I208" s="24" t="s">
        <v>20</v>
      </c>
    </row>
    <row r="209" s="25" customFormat="true" ht="14.45" hidden="false" customHeight="true" outlineLevel="0" collapsed="false">
      <c r="A209" s="21" t="n">
        <v>205</v>
      </c>
      <c r="B209" s="22" t="s">
        <v>143</v>
      </c>
      <c r="C209" s="22" t="s">
        <v>78</v>
      </c>
      <c r="D209" s="14" t="s">
        <v>262</v>
      </c>
      <c r="E209" s="22" t="s">
        <v>281</v>
      </c>
      <c r="F209" s="14" t="s">
        <v>282</v>
      </c>
      <c r="G209" s="23" t="str">
        <f aca="false">REPLACE(F209,7,8,"********")</f>
        <v>341302********3222</v>
      </c>
      <c r="H209" s="21" t="s">
        <v>499</v>
      </c>
      <c r="I209" s="24" t="s">
        <v>20</v>
      </c>
    </row>
    <row r="210" s="25" customFormat="true" ht="14.45" hidden="false" customHeight="true" outlineLevel="0" collapsed="false">
      <c r="A210" s="21" t="n">
        <v>206</v>
      </c>
      <c r="B210" s="22" t="s">
        <v>143</v>
      </c>
      <c r="C210" s="22" t="s">
        <v>78</v>
      </c>
      <c r="D210" s="14" t="s">
        <v>262</v>
      </c>
      <c r="E210" s="22" t="s">
        <v>826</v>
      </c>
      <c r="F210" s="14" t="s">
        <v>827</v>
      </c>
      <c r="G210" s="23" t="str">
        <f aca="false">REPLACE(F210,7,8,"********")</f>
        <v>341302********515X</v>
      </c>
      <c r="H210" s="21" t="s">
        <v>499</v>
      </c>
      <c r="I210" s="24" t="s">
        <v>20</v>
      </c>
    </row>
    <row r="211" s="25" customFormat="true" ht="14.45" hidden="false" customHeight="true" outlineLevel="0" collapsed="false">
      <c r="A211" s="21" t="n">
        <v>207</v>
      </c>
      <c r="B211" s="22" t="s">
        <v>143</v>
      </c>
      <c r="C211" s="22" t="s">
        <v>78</v>
      </c>
      <c r="D211" s="14" t="s">
        <v>262</v>
      </c>
      <c r="E211" s="22" t="s">
        <v>828</v>
      </c>
      <c r="F211" s="14" t="s">
        <v>829</v>
      </c>
      <c r="G211" s="23" t="str">
        <f aca="false">REPLACE(F211,7,8,"********")</f>
        <v>341323********0249</v>
      </c>
      <c r="H211" s="21" t="s">
        <v>499</v>
      </c>
      <c r="I211" s="24" t="s">
        <v>20</v>
      </c>
    </row>
    <row r="212" s="25" customFormat="true" ht="14.45" hidden="false" customHeight="true" outlineLevel="0" collapsed="false">
      <c r="A212" s="21" t="n">
        <v>208</v>
      </c>
      <c r="B212" s="22" t="s">
        <v>143</v>
      </c>
      <c r="C212" s="22" t="s">
        <v>78</v>
      </c>
      <c r="D212" s="14" t="s">
        <v>262</v>
      </c>
      <c r="E212" s="22" t="s">
        <v>830</v>
      </c>
      <c r="F212" s="14" t="s">
        <v>831</v>
      </c>
      <c r="G212" s="23" t="str">
        <f aca="false">REPLACE(F212,7,8,"********")</f>
        <v>341302********1620</v>
      </c>
      <c r="H212" s="21" t="s">
        <v>499</v>
      </c>
      <c r="I212" s="24" t="s">
        <v>20</v>
      </c>
    </row>
    <row r="213" s="25" customFormat="true" ht="14.45" hidden="false" customHeight="true" outlineLevel="0" collapsed="false">
      <c r="A213" s="21" t="n">
        <v>209</v>
      </c>
      <c r="B213" s="22" t="s">
        <v>143</v>
      </c>
      <c r="C213" s="22" t="s">
        <v>78</v>
      </c>
      <c r="D213" s="14" t="s">
        <v>262</v>
      </c>
      <c r="E213" s="22" t="s">
        <v>287</v>
      </c>
      <c r="F213" s="14" t="s">
        <v>288</v>
      </c>
      <c r="G213" s="23" t="str">
        <f aca="false">REPLACE(F213,7,8,"********")</f>
        <v>341302********8520</v>
      </c>
      <c r="H213" s="21" t="s">
        <v>499</v>
      </c>
      <c r="I213" s="24" t="s">
        <v>20</v>
      </c>
    </row>
    <row r="214" s="25" customFormat="true" ht="14.45" hidden="false" customHeight="true" outlineLevel="0" collapsed="false">
      <c r="A214" s="21" t="n">
        <v>210</v>
      </c>
      <c r="B214" s="22" t="s">
        <v>143</v>
      </c>
      <c r="C214" s="22" t="s">
        <v>78</v>
      </c>
      <c r="D214" s="14" t="s">
        <v>262</v>
      </c>
      <c r="E214" s="22" t="s">
        <v>278</v>
      </c>
      <c r="F214" s="14" t="s">
        <v>279</v>
      </c>
      <c r="G214" s="23" t="str">
        <f aca="false">REPLACE(F214,7,8,"********")</f>
        <v>341302********441X</v>
      </c>
      <c r="H214" s="21" t="s">
        <v>499</v>
      </c>
      <c r="I214" s="24" t="s">
        <v>20</v>
      </c>
    </row>
    <row r="215" s="25" customFormat="true" ht="14.45" hidden="false" customHeight="true" outlineLevel="0" collapsed="false">
      <c r="A215" s="21" t="n">
        <v>211</v>
      </c>
      <c r="B215" s="22" t="s">
        <v>143</v>
      </c>
      <c r="C215" s="22" t="s">
        <v>78</v>
      </c>
      <c r="D215" s="14" t="s">
        <v>262</v>
      </c>
      <c r="E215" s="22" t="s">
        <v>832</v>
      </c>
      <c r="F215" s="14" t="s">
        <v>833</v>
      </c>
      <c r="G215" s="23" t="str">
        <f aca="false">REPLACE(F215,7,8,"********")</f>
        <v>341302********1615</v>
      </c>
      <c r="H215" s="21" t="s">
        <v>499</v>
      </c>
      <c r="I215" s="24" t="s">
        <v>20</v>
      </c>
    </row>
    <row r="216" s="25" customFormat="true" ht="14.45" hidden="false" customHeight="true" outlineLevel="0" collapsed="false">
      <c r="A216" s="21" t="n">
        <v>212</v>
      </c>
      <c r="B216" s="22" t="s">
        <v>143</v>
      </c>
      <c r="C216" s="22" t="s">
        <v>78</v>
      </c>
      <c r="D216" s="14" t="s">
        <v>262</v>
      </c>
      <c r="E216" s="22" t="s">
        <v>834</v>
      </c>
      <c r="F216" s="14" t="s">
        <v>835</v>
      </c>
      <c r="G216" s="23" t="str">
        <f aca="false">REPLACE(F216,7,8,"********")</f>
        <v>341302********7517</v>
      </c>
      <c r="H216" s="21" t="s">
        <v>499</v>
      </c>
      <c r="I216" s="24" t="s">
        <v>20</v>
      </c>
    </row>
    <row r="217" s="25" customFormat="true" ht="14.45" hidden="false" customHeight="true" outlineLevel="0" collapsed="false">
      <c r="A217" s="21" t="n">
        <v>213</v>
      </c>
      <c r="B217" s="22" t="s">
        <v>143</v>
      </c>
      <c r="C217" s="22" t="s">
        <v>78</v>
      </c>
      <c r="D217" s="14" t="s">
        <v>262</v>
      </c>
      <c r="E217" s="22" t="s">
        <v>836</v>
      </c>
      <c r="F217" s="14" t="s">
        <v>837</v>
      </c>
      <c r="G217" s="23" t="str">
        <f aca="false">REPLACE(F217,7,8,"********")</f>
        <v>341621********2839</v>
      </c>
      <c r="H217" s="21" t="s">
        <v>499</v>
      </c>
      <c r="I217" s="24" t="s">
        <v>20</v>
      </c>
    </row>
    <row r="218" s="25" customFormat="true" ht="14.45" hidden="false" customHeight="true" outlineLevel="0" collapsed="false">
      <c r="A218" s="21" t="n">
        <v>214</v>
      </c>
      <c r="B218" s="22" t="s">
        <v>143</v>
      </c>
      <c r="C218" s="22" t="s">
        <v>78</v>
      </c>
      <c r="D218" s="14" t="s">
        <v>262</v>
      </c>
      <c r="E218" s="22" t="s">
        <v>838</v>
      </c>
      <c r="F218" s="14" t="s">
        <v>839</v>
      </c>
      <c r="G218" s="23" t="str">
        <f aca="false">REPLACE(F218,7,8,"********")</f>
        <v>341302********7916</v>
      </c>
      <c r="H218" s="21" t="s">
        <v>499</v>
      </c>
      <c r="I218" s="24" t="s">
        <v>20</v>
      </c>
    </row>
    <row r="219" s="25" customFormat="true" ht="14.45" hidden="false" customHeight="true" outlineLevel="0" collapsed="false">
      <c r="A219" s="21" t="n">
        <v>215</v>
      </c>
      <c r="B219" s="22" t="s">
        <v>143</v>
      </c>
      <c r="C219" s="22" t="s">
        <v>78</v>
      </c>
      <c r="D219" s="14" t="s">
        <v>262</v>
      </c>
      <c r="E219" s="22" t="s">
        <v>272</v>
      </c>
      <c r="F219" s="14" t="s">
        <v>273</v>
      </c>
      <c r="G219" s="23" t="str">
        <f aca="false">REPLACE(F219,7,8,"********")</f>
        <v>341302********7247</v>
      </c>
      <c r="H219" s="21" t="s">
        <v>499</v>
      </c>
      <c r="I219" s="24" t="s">
        <v>20</v>
      </c>
    </row>
    <row r="220" s="25" customFormat="true" ht="14.45" hidden="false" customHeight="true" outlineLevel="0" collapsed="false">
      <c r="A220" s="21" t="n">
        <v>216</v>
      </c>
      <c r="B220" s="22" t="s">
        <v>143</v>
      </c>
      <c r="C220" s="22" t="s">
        <v>78</v>
      </c>
      <c r="D220" s="14" t="s">
        <v>262</v>
      </c>
      <c r="E220" s="22" t="s">
        <v>840</v>
      </c>
      <c r="F220" s="14" t="s">
        <v>841</v>
      </c>
      <c r="G220" s="23" t="str">
        <f aca="false">REPLACE(F220,7,8,"********")</f>
        <v>341322********9110</v>
      </c>
      <c r="H220" s="21" t="s">
        <v>499</v>
      </c>
      <c r="I220" s="24" t="s">
        <v>20</v>
      </c>
    </row>
    <row r="221" s="25" customFormat="true" ht="14.45" hidden="false" customHeight="true" outlineLevel="0" collapsed="false">
      <c r="A221" s="21" t="n">
        <v>217</v>
      </c>
      <c r="B221" s="22" t="s">
        <v>143</v>
      </c>
      <c r="C221" s="22" t="s">
        <v>78</v>
      </c>
      <c r="D221" s="14" t="s">
        <v>262</v>
      </c>
      <c r="E221" s="22" t="s">
        <v>842</v>
      </c>
      <c r="F221" s="14" t="s">
        <v>843</v>
      </c>
      <c r="G221" s="23" t="str">
        <f aca="false">REPLACE(F221,7,8,"********")</f>
        <v>341302********4725</v>
      </c>
      <c r="H221" s="21" t="s">
        <v>499</v>
      </c>
      <c r="I221" s="24" t="s">
        <v>20</v>
      </c>
    </row>
    <row r="222" s="25" customFormat="true" ht="14.45" hidden="false" customHeight="true" outlineLevel="0" collapsed="false">
      <c r="A222" s="21" t="n">
        <v>218</v>
      </c>
      <c r="B222" s="22" t="s">
        <v>143</v>
      </c>
      <c r="C222" s="22" t="s">
        <v>78</v>
      </c>
      <c r="D222" s="14" t="s">
        <v>262</v>
      </c>
      <c r="E222" s="22" t="s">
        <v>844</v>
      </c>
      <c r="F222" s="14" t="s">
        <v>845</v>
      </c>
      <c r="G222" s="23" t="str">
        <f aca="false">REPLACE(F222,7,8,"********")</f>
        <v>341322********0822</v>
      </c>
      <c r="H222" s="21" t="s">
        <v>499</v>
      </c>
      <c r="I222" s="24" t="s">
        <v>20</v>
      </c>
    </row>
    <row r="223" s="25" customFormat="true" ht="14.45" hidden="false" customHeight="true" outlineLevel="0" collapsed="false">
      <c r="A223" s="21" t="n">
        <v>219</v>
      </c>
      <c r="B223" s="22" t="s">
        <v>143</v>
      </c>
      <c r="C223" s="22" t="s">
        <v>78</v>
      </c>
      <c r="D223" s="14" t="s">
        <v>262</v>
      </c>
      <c r="E223" s="22" t="s">
        <v>846</v>
      </c>
      <c r="F223" s="14" t="s">
        <v>847</v>
      </c>
      <c r="G223" s="23" t="str">
        <f aca="false">REPLACE(F223,7,8,"********")</f>
        <v>341302********6719</v>
      </c>
      <c r="H223" s="21" t="s">
        <v>499</v>
      </c>
      <c r="I223" s="24" t="s">
        <v>20</v>
      </c>
    </row>
    <row r="224" s="25" customFormat="true" ht="14.45" hidden="false" customHeight="true" outlineLevel="0" collapsed="false">
      <c r="A224" s="21" t="n">
        <v>220</v>
      </c>
      <c r="B224" s="22" t="s">
        <v>143</v>
      </c>
      <c r="C224" s="22" t="s">
        <v>78</v>
      </c>
      <c r="D224" s="14" t="s">
        <v>262</v>
      </c>
      <c r="E224" s="22" t="s">
        <v>848</v>
      </c>
      <c r="F224" s="14" t="s">
        <v>849</v>
      </c>
      <c r="G224" s="23" t="str">
        <f aca="false">REPLACE(F224,7,8,"********")</f>
        <v>341302********5458</v>
      </c>
      <c r="H224" s="21" t="s">
        <v>499</v>
      </c>
      <c r="I224" s="24" t="s">
        <v>20</v>
      </c>
    </row>
    <row r="225" s="25" customFormat="true" ht="14.45" hidden="false" customHeight="true" outlineLevel="0" collapsed="false">
      <c r="A225" s="21" t="n">
        <v>221</v>
      </c>
      <c r="B225" s="22" t="s">
        <v>143</v>
      </c>
      <c r="C225" s="22" t="s">
        <v>78</v>
      </c>
      <c r="D225" s="14" t="s">
        <v>262</v>
      </c>
      <c r="E225" s="22" t="s">
        <v>850</v>
      </c>
      <c r="F225" s="14" t="s">
        <v>851</v>
      </c>
      <c r="G225" s="23" t="str">
        <f aca="false">REPLACE(F225,7,8,"********")</f>
        <v>341302********4138</v>
      </c>
      <c r="H225" s="21" t="s">
        <v>499</v>
      </c>
      <c r="I225" s="24" t="s">
        <v>20</v>
      </c>
    </row>
    <row r="226" s="25" customFormat="true" ht="14.45" hidden="false" customHeight="true" outlineLevel="0" collapsed="false">
      <c r="A226" s="21" t="n">
        <v>222</v>
      </c>
      <c r="B226" s="22" t="s">
        <v>143</v>
      </c>
      <c r="C226" s="22" t="s">
        <v>78</v>
      </c>
      <c r="D226" s="14" t="s">
        <v>262</v>
      </c>
      <c r="E226" s="22" t="s">
        <v>852</v>
      </c>
      <c r="F226" s="14" t="s">
        <v>853</v>
      </c>
      <c r="G226" s="23" t="str">
        <f aca="false">REPLACE(F226,7,8,"********")</f>
        <v>341302********4914</v>
      </c>
      <c r="H226" s="21" t="s">
        <v>499</v>
      </c>
      <c r="I226" s="24" t="s">
        <v>20</v>
      </c>
    </row>
    <row r="227" s="25" customFormat="true" ht="14.45" hidden="false" customHeight="true" outlineLevel="0" collapsed="false">
      <c r="A227" s="21" t="n">
        <v>223</v>
      </c>
      <c r="B227" s="22" t="s">
        <v>143</v>
      </c>
      <c r="C227" s="22" t="s">
        <v>78</v>
      </c>
      <c r="D227" s="14" t="s">
        <v>262</v>
      </c>
      <c r="E227" s="22" t="s">
        <v>854</v>
      </c>
      <c r="F227" s="14" t="s">
        <v>855</v>
      </c>
      <c r="G227" s="23" t="str">
        <f aca="false">REPLACE(F227,7,8,"********")</f>
        <v>341302********3610</v>
      </c>
      <c r="H227" s="21" t="s">
        <v>499</v>
      </c>
      <c r="I227" s="24" t="s">
        <v>20</v>
      </c>
    </row>
    <row r="228" s="25" customFormat="true" ht="14.45" hidden="false" customHeight="true" outlineLevel="0" collapsed="false">
      <c r="A228" s="21" t="n">
        <v>224</v>
      </c>
      <c r="B228" s="22" t="s">
        <v>143</v>
      </c>
      <c r="C228" s="22" t="s">
        <v>78</v>
      </c>
      <c r="D228" s="14" t="s">
        <v>262</v>
      </c>
      <c r="E228" s="22" t="s">
        <v>856</v>
      </c>
      <c r="F228" s="14" t="s">
        <v>857</v>
      </c>
      <c r="G228" s="23" t="str">
        <f aca="false">REPLACE(F228,7,8,"********")</f>
        <v>341302********671X</v>
      </c>
      <c r="H228" s="21" t="s">
        <v>499</v>
      </c>
      <c r="I228" s="24" t="s">
        <v>20</v>
      </c>
    </row>
    <row r="229" s="25" customFormat="true" ht="14.45" hidden="false" customHeight="true" outlineLevel="0" collapsed="false">
      <c r="A229" s="21" t="n">
        <v>225</v>
      </c>
      <c r="B229" s="22" t="s">
        <v>143</v>
      </c>
      <c r="C229" s="22" t="s">
        <v>78</v>
      </c>
      <c r="D229" s="14" t="s">
        <v>262</v>
      </c>
      <c r="E229" s="22" t="s">
        <v>858</v>
      </c>
      <c r="F229" s="14" t="s">
        <v>859</v>
      </c>
      <c r="G229" s="23" t="str">
        <f aca="false">REPLACE(F229,7,8,"********")</f>
        <v>341302********5917</v>
      </c>
      <c r="H229" s="21" t="s">
        <v>499</v>
      </c>
      <c r="I229" s="24" t="s">
        <v>20</v>
      </c>
    </row>
    <row r="230" s="25" customFormat="true" ht="14.45" hidden="false" customHeight="true" outlineLevel="0" collapsed="false">
      <c r="A230" s="21" t="n">
        <v>226</v>
      </c>
      <c r="B230" s="22" t="s">
        <v>143</v>
      </c>
      <c r="C230" s="22" t="s">
        <v>78</v>
      </c>
      <c r="D230" s="14" t="s">
        <v>262</v>
      </c>
      <c r="E230" s="22" t="s">
        <v>860</v>
      </c>
      <c r="F230" s="14" t="s">
        <v>861</v>
      </c>
      <c r="G230" s="23" t="str">
        <f aca="false">REPLACE(F230,7,8,"********")</f>
        <v>341302********6213</v>
      </c>
      <c r="H230" s="21" t="s">
        <v>499</v>
      </c>
      <c r="I230" s="24" t="s">
        <v>20</v>
      </c>
    </row>
    <row r="231" s="25" customFormat="true" ht="14.45" hidden="false" customHeight="true" outlineLevel="0" collapsed="false">
      <c r="A231" s="21" t="n">
        <v>227</v>
      </c>
      <c r="B231" s="22" t="s">
        <v>143</v>
      </c>
      <c r="C231" s="22" t="s">
        <v>78</v>
      </c>
      <c r="D231" s="14" t="s">
        <v>262</v>
      </c>
      <c r="E231" s="22" t="s">
        <v>275</v>
      </c>
      <c r="F231" s="14" t="s">
        <v>276</v>
      </c>
      <c r="G231" s="23" t="str">
        <f aca="false">REPLACE(F231,7,8,"********")</f>
        <v>341302********494X</v>
      </c>
      <c r="H231" s="21" t="s">
        <v>499</v>
      </c>
      <c r="I231" s="24" t="s">
        <v>20</v>
      </c>
    </row>
    <row r="232" s="25" customFormat="true" ht="14.45" hidden="false" customHeight="true" outlineLevel="0" collapsed="false">
      <c r="A232" s="21" t="n">
        <v>228</v>
      </c>
      <c r="B232" s="22" t="s">
        <v>143</v>
      </c>
      <c r="C232" s="22" t="s">
        <v>78</v>
      </c>
      <c r="D232" s="14" t="s">
        <v>262</v>
      </c>
      <c r="E232" s="22" t="s">
        <v>290</v>
      </c>
      <c r="F232" s="14" t="s">
        <v>291</v>
      </c>
      <c r="G232" s="23" t="str">
        <f aca="false">REPLACE(F232,7,8,"********")</f>
        <v>341322********4449</v>
      </c>
      <c r="H232" s="21" t="s">
        <v>499</v>
      </c>
      <c r="I232" s="24" t="s">
        <v>20</v>
      </c>
    </row>
    <row r="233" s="25" customFormat="true" ht="14.45" hidden="false" customHeight="true" outlineLevel="0" collapsed="false">
      <c r="A233" s="21" t="n">
        <v>229</v>
      </c>
      <c r="B233" s="22" t="s">
        <v>143</v>
      </c>
      <c r="C233" s="22" t="s">
        <v>78</v>
      </c>
      <c r="D233" s="14" t="s">
        <v>262</v>
      </c>
      <c r="E233" s="22" t="s">
        <v>862</v>
      </c>
      <c r="F233" s="14" t="s">
        <v>863</v>
      </c>
      <c r="G233" s="23" t="str">
        <f aca="false">REPLACE(F233,7,8,"********")</f>
        <v>341322********1218</v>
      </c>
      <c r="H233" s="21" t="s">
        <v>499</v>
      </c>
      <c r="I233" s="24" t="s">
        <v>20</v>
      </c>
    </row>
    <row r="234" s="25" customFormat="true" ht="14.45" hidden="false" customHeight="true" outlineLevel="0" collapsed="false">
      <c r="A234" s="21" t="n">
        <v>230</v>
      </c>
      <c r="B234" s="22" t="s">
        <v>143</v>
      </c>
      <c r="C234" s="22" t="s">
        <v>78</v>
      </c>
      <c r="D234" s="14" t="s">
        <v>262</v>
      </c>
      <c r="E234" s="22" t="s">
        <v>284</v>
      </c>
      <c r="F234" s="14" t="s">
        <v>285</v>
      </c>
      <c r="G234" s="23" t="str">
        <f aca="false">REPLACE(F234,7,8,"********")</f>
        <v>341302********7039</v>
      </c>
      <c r="H234" s="21" t="s">
        <v>499</v>
      </c>
      <c r="I234" s="24" t="s">
        <v>20</v>
      </c>
    </row>
    <row r="235" s="25" customFormat="true" ht="14.45" hidden="false" customHeight="true" outlineLevel="0" collapsed="false">
      <c r="A235" s="21" t="n">
        <v>231</v>
      </c>
      <c r="B235" s="22" t="s">
        <v>143</v>
      </c>
      <c r="C235" s="22" t="s">
        <v>78</v>
      </c>
      <c r="D235" s="14" t="s">
        <v>262</v>
      </c>
      <c r="E235" s="22" t="s">
        <v>864</v>
      </c>
      <c r="F235" s="14" t="s">
        <v>865</v>
      </c>
      <c r="G235" s="23" t="str">
        <f aca="false">REPLACE(F235,7,8,"********")</f>
        <v>341302********3611</v>
      </c>
      <c r="H235" s="21" t="s">
        <v>499</v>
      </c>
      <c r="I235" s="24" t="s">
        <v>20</v>
      </c>
    </row>
    <row r="236" s="25" customFormat="true" ht="14.45" hidden="false" customHeight="true" outlineLevel="0" collapsed="false">
      <c r="A236" s="21" t="n">
        <v>232</v>
      </c>
      <c r="B236" s="22" t="s">
        <v>143</v>
      </c>
      <c r="C236" s="22" t="s">
        <v>78</v>
      </c>
      <c r="D236" s="14" t="s">
        <v>262</v>
      </c>
      <c r="E236" s="22" t="s">
        <v>866</v>
      </c>
      <c r="F236" s="14" t="s">
        <v>867</v>
      </c>
      <c r="G236" s="23" t="str">
        <f aca="false">REPLACE(F236,7,8,"********")</f>
        <v>341302********7542</v>
      </c>
      <c r="H236" s="21" t="s">
        <v>499</v>
      </c>
      <c r="I236" s="24" t="s">
        <v>20</v>
      </c>
    </row>
    <row r="237" s="25" customFormat="true" ht="14.45" hidden="false" customHeight="true" outlineLevel="0" collapsed="false">
      <c r="A237" s="21" t="n">
        <v>233</v>
      </c>
      <c r="B237" s="22" t="s">
        <v>143</v>
      </c>
      <c r="C237" s="22" t="s">
        <v>78</v>
      </c>
      <c r="D237" s="14" t="s">
        <v>262</v>
      </c>
      <c r="E237" s="22" t="s">
        <v>868</v>
      </c>
      <c r="F237" s="14" t="s">
        <v>869</v>
      </c>
      <c r="G237" s="23" t="str">
        <f aca="false">REPLACE(F237,7,8,"********")</f>
        <v>341302********6725</v>
      </c>
      <c r="H237" s="21" t="s">
        <v>499</v>
      </c>
      <c r="I237" s="24" t="s">
        <v>20</v>
      </c>
    </row>
    <row r="238" s="25" customFormat="true" ht="14.45" hidden="false" customHeight="true" outlineLevel="0" collapsed="false">
      <c r="A238" s="21" t="n">
        <v>234</v>
      </c>
      <c r="B238" s="22" t="s">
        <v>143</v>
      </c>
      <c r="C238" s="22" t="s">
        <v>78</v>
      </c>
      <c r="D238" s="14" t="s">
        <v>262</v>
      </c>
      <c r="E238" s="22" t="s">
        <v>269</v>
      </c>
      <c r="F238" s="14" t="s">
        <v>270</v>
      </c>
      <c r="G238" s="23" t="str">
        <f aca="false">REPLACE(F238,7,8,"********")</f>
        <v>341302********2469</v>
      </c>
      <c r="H238" s="21" t="s">
        <v>499</v>
      </c>
      <c r="I238" s="24" t="s">
        <v>20</v>
      </c>
    </row>
    <row r="239" s="25" customFormat="true" ht="14.45" hidden="false" customHeight="true" outlineLevel="0" collapsed="false">
      <c r="A239" s="21" t="n">
        <v>235</v>
      </c>
      <c r="B239" s="22" t="s">
        <v>143</v>
      </c>
      <c r="C239" s="22" t="s">
        <v>78</v>
      </c>
      <c r="D239" s="14" t="s">
        <v>262</v>
      </c>
      <c r="E239" s="22" t="s">
        <v>658</v>
      </c>
      <c r="F239" s="14" t="s">
        <v>870</v>
      </c>
      <c r="G239" s="23" t="str">
        <f aca="false">REPLACE(F239,7,8,"********")</f>
        <v>341302********4138</v>
      </c>
      <c r="H239" s="21" t="s">
        <v>499</v>
      </c>
      <c r="I239" s="24" t="s">
        <v>20</v>
      </c>
    </row>
    <row r="240" s="25" customFormat="true" ht="14.45" hidden="false" customHeight="true" outlineLevel="0" collapsed="false">
      <c r="A240" s="21" t="n">
        <v>236</v>
      </c>
      <c r="B240" s="22" t="s">
        <v>143</v>
      </c>
      <c r="C240" s="22" t="s">
        <v>78</v>
      </c>
      <c r="D240" s="14" t="s">
        <v>262</v>
      </c>
      <c r="E240" s="22" t="s">
        <v>871</v>
      </c>
      <c r="F240" s="14" t="s">
        <v>872</v>
      </c>
      <c r="G240" s="23" t="str">
        <f aca="false">REPLACE(F240,7,8,"********")</f>
        <v>340621********7231</v>
      </c>
      <c r="H240" s="21" t="s">
        <v>499</v>
      </c>
      <c r="I240" s="24" t="s">
        <v>20</v>
      </c>
    </row>
    <row r="241" s="25" customFormat="true" ht="14.45" hidden="false" customHeight="true" outlineLevel="0" collapsed="false">
      <c r="A241" s="21" t="n">
        <v>237</v>
      </c>
      <c r="B241" s="22" t="s">
        <v>143</v>
      </c>
      <c r="C241" s="22" t="s">
        <v>78</v>
      </c>
      <c r="D241" s="14" t="s">
        <v>293</v>
      </c>
      <c r="E241" s="22" t="s">
        <v>873</v>
      </c>
      <c r="F241" s="14" t="s">
        <v>874</v>
      </c>
      <c r="G241" s="23" t="str">
        <f aca="false">REPLACE(F241,7,8,"********")</f>
        <v>341302********8217</v>
      </c>
      <c r="H241" s="21" t="s">
        <v>499</v>
      </c>
      <c r="I241" s="24" t="s">
        <v>20</v>
      </c>
    </row>
    <row r="242" s="25" customFormat="true" ht="14.45" hidden="false" customHeight="true" outlineLevel="0" collapsed="false">
      <c r="A242" s="21" t="n">
        <v>238</v>
      </c>
      <c r="B242" s="22" t="s">
        <v>143</v>
      </c>
      <c r="C242" s="22" t="s">
        <v>78</v>
      </c>
      <c r="D242" s="14" t="s">
        <v>293</v>
      </c>
      <c r="E242" s="22" t="s">
        <v>875</v>
      </c>
      <c r="F242" s="14" t="s">
        <v>876</v>
      </c>
      <c r="G242" s="23" t="str">
        <f aca="false">REPLACE(F242,7,8,"********")</f>
        <v>341302********4427</v>
      </c>
      <c r="H242" s="21" t="s">
        <v>499</v>
      </c>
      <c r="I242" s="24" t="s">
        <v>20</v>
      </c>
    </row>
    <row r="243" s="25" customFormat="true" ht="14.45" hidden="false" customHeight="true" outlineLevel="0" collapsed="false">
      <c r="A243" s="21" t="n">
        <v>239</v>
      </c>
      <c r="B243" s="22" t="s">
        <v>143</v>
      </c>
      <c r="C243" s="22" t="s">
        <v>78</v>
      </c>
      <c r="D243" s="14" t="s">
        <v>293</v>
      </c>
      <c r="E243" s="22" t="s">
        <v>877</v>
      </c>
      <c r="F243" s="14" t="s">
        <v>878</v>
      </c>
      <c r="G243" s="23" t="str">
        <f aca="false">REPLACE(F243,7,8,"********")</f>
        <v>341302********6249</v>
      </c>
      <c r="H243" s="21" t="s">
        <v>499</v>
      </c>
      <c r="I243" s="24" t="s">
        <v>20</v>
      </c>
    </row>
    <row r="244" s="25" customFormat="true" ht="14.45" hidden="false" customHeight="true" outlineLevel="0" collapsed="false">
      <c r="A244" s="21" t="n">
        <v>240</v>
      </c>
      <c r="B244" s="22" t="s">
        <v>143</v>
      </c>
      <c r="C244" s="22" t="s">
        <v>78</v>
      </c>
      <c r="D244" s="14" t="s">
        <v>293</v>
      </c>
      <c r="E244" s="22" t="s">
        <v>879</v>
      </c>
      <c r="F244" s="14" t="s">
        <v>880</v>
      </c>
      <c r="G244" s="23" t="str">
        <f aca="false">REPLACE(F244,7,8,"********")</f>
        <v>341302********4923</v>
      </c>
      <c r="H244" s="21" t="s">
        <v>499</v>
      </c>
      <c r="I244" s="24" t="s">
        <v>20</v>
      </c>
    </row>
    <row r="245" s="25" customFormat="true" ht="14.45" hidden="false" customHeight="true" outlineLevel="0" collapsed="false">
      <c r="A245" s="21" t="n">
        <v>241</v>
      </c>
      <c r="B245" s="22" t="s">
        <v>143</v>
      </c>
      <c r="C245" s="22" t="s">
        <v>78</v>
      </c>
      <c r="D245" s="14" t="s">
        <v>293</v>
      </c>
      <c r="E245" s="22" t="s">
        <v>294</v>
      </c>
      <c r="F245" s="14" t="s">
        <v>295</v>
      </c>
      <c r="G245" s="23" t="str">
        <f aca="false">REPLACE(F245,7,8,"********")</f>
        <v>341302********6728</v>
      </c>
      <c r="H245" s="21" t="s">
        <v>499</v>
      </c>
      <c r="I245" s="24" t="s">
        <v>20</v>
      </c>
    </row>
    <row r="246" s="25" customFormat="true" ht="14.45" hidden="false" customHeight="true" outlineLevel="0" collapsed="false">
      <c r="A246" s="21" t="n">
        <v>242</v>
      </c>
      <c r="B246" s="22" t="s">
        <v>143</v>
      </c>
      <c r="C246" s="22" t="s">
        <v>78</v>
      </c>
      <c r="D246" s="14" t="s">
        <v>293</v>
      </c>
      <c r="E246" s="22" t="s">
        <v>881</v>
      </c>
      <c r="F246" s="14" t="s">
        <v>882</v>
      </c>
      <c r="G246" s="23" t="str">
        <f aca="false">REPLACE(F246,7,8,"********")</f>
        <v>341302********6447</v>
      </c>
      <c r="H246" s="21" t="s">
        <v>499</v>
      </c>
      <c r="I246" s="24" t="s">
        <v>20</v>
      </c>
    </row>
    <row r="247" s="25" customFormat="true" ht="14.45" hidden="false" customHeight="true" outlineLevel="0" collapsed="false">
      <c r="A247" s="21" t="n">
        <v>243</v>
      </c>
      <c r="B247" s="22" t="s">
        <v>143</v>
      </c>
      <c r="C247" s="22" t="s">
        <v>78</v>
      </c>
      <c r="D247" s="14" t="s">
        <v>293</v>
      </c>
      <c r="E247" s="22" t="s">
        <v>883</v>
      </c>
      <c r="F247" s="14" t="s">
        <v>884</v>
      </c>
      <c r="G247" s="23" t="str">
        <f aca="false">REPLACE(F247,7,8,"********")</f>
        <v>341322********3258</v>
      </c>
      <c r="H247" s="21" t="s">
        <v>499</v>
      </c>
      <c r="I247" s="24" t="s">
        <v>20</v>
      </c>
    </row>
    <row r="248" s="25" customFormat="true" ht="14.45" hidden="false" customHeight="true" outlineLevel="0" collapsed="false">
      <c r="A248" s="21" t="n">
        <v>244</v>
      </c>
      <c r="B248" s="22" t="s">
        <v>143</v>
      </c>
      <c r="C248" s="22" t="s">
        <v>78</v>
      </c>
      <c r="D248" s="14" t="s">
        <v>293</v>
      </c>
      <c r="E248" s="22" t="s">
        <v>885</v>
      </c>
      <c r="F248" s="14" t="s">
        <v>886</v>
      </c>
      <c r="G248" s="23" t="str">
        <f aca="false">REPLACE(F248,7,8,"********")</f>
        <v>341302********2414</v>
      </c>
      <c r="H248" s="21" t="s">
        <v>499</v>
      </c>
      <c r="I248" s="24" t="s">
        <v>20</v>
      </c>
    </row>
    <row r="249" s="25" customFormat="true" ht="14.45" hidden="false" customHeight="true" outlineLevel="0" collapsed="false">
      <c r="A249" s="21" t="n">
        <v>245</v>
      </c>
      <c r="B249" s="22" t="s">
        <v>143</v>
      </c>
      <c r="C249" s="22" t="s">
        <v>78</v>
      </c>
      <c r="D249" s="14" t="s">
        <v>293</v>
      </c>
      <c r="E249" s="22" t="s">
        <v>887</v>
      </c>
      <c r="F249" s="14" t="s">
        <v>888</v>
      </c>
      <c r="G249" s="23" t="str">
        <f aca="false">REPLACE(F249,7,8,"********")</f>
        <v>341302********3828</v>
      </c>
      <c r="H249" s="21" t="s">
        <v>499</v>
      </c>
      <c r="I249" s="24" t="s">
        <v>20</v>
      </c>
    </row>
    <row r="250" s="25" customFormat="true" ht="14.45" hidden="false" customHeight="true" outlineLevel="0" collapsed="false">
      <c r="A250" s="21" t="n">
        <v>246</v>
      </c>
      <c r="B250" s="22" t="s">
        <v>143</v>
      </c>
      <c r="C250" s="22" t="s">
        <v>78</v>
      </c>
      <c r="D250" s="14" t="s">
        <v>293</v>
      </c>
      <c r="E250" s="22" t="s">
        <v>889</v>
      </c>
      <c r="F250" s="14" t="s">
        <v>890</v>
      </c>
      <c r="G250" s="23" t="str">
        <f aca="false">REPLACE(F250,7,8,"********")</f>
        <v>341302********6424</v>
      </c>
      <c r="H250" s="21" t="s">
        <v>499</v>
      </c>
      <c r="I250" s="24" t="s">
        <v>20</v>
      </c>
    </row>
    <row r="251" s="25" customFormat="true" ht="14.45" hidden="false" customHeight="true" outlineLevel="0" collapsed="false">
      <c r="A251" s="21" t="n">
        <v>247</v>
      </c>
      <c r="B251" s="22" t="s">
        <v>143</v>
      </c>
      <c r="C251" s="22" t="s">
        <v>78</v>
      </c>
      <c r="D251" s="14" t="s">
        <v>293</v>
      </c>
      <c r="E251" s="22" t="s">
        <v>300</v>
      </c>
      <c r="F251" s="14" t="s">
        <v>301</v>
      </c>
      <c r="G251" s="23" t="str">
        <f aca="false">REPLACE(F251,7,8,"********")</f>
        <v>341302********6221</v>
      </c>
      <c r="H251" s="21" t="s">
        <v>499</v>
      </c>
      <c r="I251" s="24" t="s">
        <v>20</v>
      </c>
    </row>
    <row r="252" s="25" customFormat="true" ht="14.45" hidden="false" customHeight="true" outlineLevel="0" collapsed="false">
      <c r="A252" s="21" t="n">
        <v>248</v>
      </c>
      <c r="B252" s="22" t="s">
        <v>143</v>
      </c>
      <c r="C252" s="22" t="s">
        <v>78</v>
      </c>
      <c r="D252" s="14" t="s">
        <v>293</v>
      </c>
      <c r="E252" s="22" t="s">
        <v>891</v>
      </c>
      <c r="F252" s="14" t="s">
        <v>892</v>
      </c>
      <c r="G252" s="23" t="str">
        <f aca="false">REPLACE(F252,7,8,"********")</f>
        <v>341302********2861</v>
      </c>
      <c r="H252" s="21" t="s">
        <v>499</v>
      </c>
      <c r="I252" s="24" t="s">
        <v>20</v>
      </c>
    </row>
    <row r="253" s="25" customFormat="true" ht="14.45" hidden="false" customHeight="true" outlineLevel="0" collapsed="false">
      <c r="A253" s="21" t="n">
        <v>249</v>
      </c>
      <c r="B253" s="22" t="s">
        <v>143</v>
      </c>
      <c r="C253" s="22" t="s">
        <v>78</v>
      </c>
      <c r="D253" s="14" t="s">
        <v>293</v>
      </c>
      <c r="E253" s="22" t="s">
        <v>864</v>
      </c>
      <c r="F253" s="14" t="s">
        <v>893</v>
      </c>
      <c r="G253" s="23" t="str">
        <f aca="false">REPLACE(F253,7,8,"********")</f>
        <v>341302********3810</v>
      </c>
      <c r="H253" s="21" t="s">
        <v>499</v>
      </c>
      <c r="I253" s="24" t="s">
        <v>20</v>
      </c>
    </row>
    <row r="254" s="25" customFormat="true" ht="14.45" hidden="false" customHeight="true" outlineLevel="0" collapsed="false">
      <c r="A254" s="21" t="n">
        <v>250</v>
      </c>
      <c r="B254" s="22" t="s">
        <v>143</v>
      </c>
      <c r="C254" s="22" t="s">
        <v>78</v>
      </c>
      <c r="D254" s="14" t="s">
        <v>293</v>
      </c>
      <c r="E254" s="22" t="s">
        <v>303</v>
      </c>
      <c r="F254" s="14" t="s">
        <v>304</v>
      </c>
      <c r="G254" s="23" t="str">
        <f aca="false">REPLACE(F254,7,8,"********")</f>
        <v>341621********1915</v>
      </c>
      <c r="H254" s="21" t="s">
        <v>499</v>
      </c>
      <c r="I254" s="24" t="s">
        <v>20</v>
      </c>
    </row>
    <row r="255" s="25" customFormat="true" ht="14.45" hidden="false" customHeight="true" outlineLevel="0" collapsed="false">
      <c r="A255" s="21" t="n">
        <v>251</v>
      </c>
      <c r="B255" s="22" t="s">
        <v>143</v>
      </c>
      <c r="C255" s="22" t="s">
        <v>78</v>
      </c>
      <c r="D255" s="14" t="s">
        <v>293</v>
      </c>
      <c r="E255" s="22" t="s">
        <v>894</v>
      </c>
      <c r="F255" s="14" t="s">
        <v>895</v>
      </c>
      <c r="G255" s="23" t="str">
        <f aca="false">REPLACE(F255,7,8,"********")</f>
        <v>341302********2423</v>
      </c>
      <c r="H255" s="21" t="s">
        <v>499</v>
      </c>
      <c r="I255" s="24" t="s">
        <v>20</v>
      </c>
    </row>
    <row r="256" s="25" customFormat="true" ht="14.45" hidden="false" customHeight="true" outlineLevel="0" collapsed="false">
      <c r="A256" s="21" t="n">
        <v>252</v>
      </c>
      <c r="B256" s="22" t="s">
        <v>143</v>
      </c>
      <c r="C256" s="22" t="s">
        <v>78</v>
      </c>
      <c r="D256" s="14" t="s">
        <v>293</v>
      </c>
      <c r="E256" s="22" t="s">
        <v>896</v>
      </c>
      <c r="F256" s="14" t="s">
        <v>897</v>
      </c>
      <c r="G256" s="23" t="str">
        <f aca="false">REPLACE(F256,7,8,"********")</f>
        <v>341302********6422</v>
      </c>
      <c r="H256" s="21" t="s">
        <v>499</v>
      </c>
      <c r="I256" s="24" t="s">
        <v>20</v>
      </c>
    </row>
    <row r="257" s="25" customFormat="true" ht="14.45" hidden="false" customHeight="true" outlineLevel="0" collapsed="false">
      <c r="A257" s="21" t="n">
        <v>253</v>
      </c>
      <c r="B257" s="22" t="s">
        <v>143</v>
      </c>
      <c r="C257" s="22" t="s">
        <v>78</v>
      </c>
      <c r="D257" s="14" t="s">
        <v>293</v>
      </c>
      <c r="E257" s="22" t="s">
        <v>898</v>
      </c>
      <c r="F257" s="14" t="s">
        <v>899</v>
      </c>
      <c r="G257" s="23" t="str">
        <f aca="false">REPLACE(F257,7,8,"********")</f>
        <v>341302********3828</v>
      </c>
      <c r="H257" s="21" t="s">
        <v>499</v>
      </c>
      <c r="I257" s="24" t="s">
        <v>20</v>
      </c>
    </row>
    <row r="258" s="25" customFormat="true" ht="14.45" hidden="false" customHeight="true" outlineLevel="0" collapsed="false">
      <c r="A258" s="21" t="n">
        <v>254</v>
      </c>
      <c r="B258" s="22" t="s">
        <v>143</v>
      </c>
      <c r="C258" s="22" t="s">
        <v>78</v>
      </c>
      <c r="D258" s="14" t="s">
        <v>293</v>
      </c>
      <c r="E258" s="22" t="s">
        <v>900</v>
      </c>
      <c r="F258" s="14" t="s">
        <v>901</v>
      </c>
      <c r="G258" s="23" t="str">
        <f aca="false">REPLACE(F258,7,8,"********")</f>
        <v>341322********3216</v>
      </c>
      <c r="H258" s="21" t="s">
        <v>499</v>
      </c>
      <c r="I258" s="24" t="s">
        <v>20</v>
      </c>
    </row>
    <row r="259" s="25" customFormat="true" ht="14.45" hidden="false" customHeight="true" outlineLevel="0" collapsed="false">
      <c r="A259" s="21" t="n">
        <v>255</v>
      </c>
      <c r="B259" s="22" t="s">
        <v>143</v>
      </c>
      <c r="C259" s="22" t="s">
        <v>78</v>
      </c>
      <c r="D259" s="14" t="s">
        <v>293</v>
      </c>
      <c r="E259" s="22" t="s">
        <v>902</v>
      </c>
      <c r="F259" s="14" t="s">
        <v>903</v>
      </c>
      <c r="G259" s="23" t="str">
        <f aca="false">REPLACE(F259,7,8,"********")</f>
        <v>341302********3815</v>
      </c>
      <c r="H259" s="21" t="s">
        <v>499</v>
      </c>
      <c r="I259" s="24" t="s">
        <v>20</v>
      </c>
    </row>
    <row r="260" s="25" customFormat="true" ht="14.45" hidden="false" customHeight="true" outlineLevel="0" collapsed="false">
      <c r="A260" s="21" t="n">
        <v>256</v>
      </c>
      <c r="B260" s="22" t="s">
        <v>143</v>
      </c>
      <c r="C260" s="22" t="s">
        <v>78</v>
      </c>
      <c r="D260" s="14" t="s">
        <v>293</v>
      </c>
      <c r="E260" s="22" t="s">
        <v>904</v>
      </c>
      <c r="F260" s="14" t="s">
        <v>905</v>
      </c>
      <c r="G260" s="23" t="str">
        <f aca="false">REPLACE(F260,7,8,"********")</f>
        <v>341302********2858</v>
      </c>
      <c r="H260" s="21" t="s">
        <v>499</v>
      </c>
      <c r="I260" s="24" t="s">
        <v>20</v>
      </c>
    </row>
    <row r="261" s="25" customFormat="true" ht="14.45" hidden="false" customHeight="true" outlineLevel="0" collapsed="false">
      <c r="A261" s="21" t="n">
        <v>257</v>
      </c>
      <c r="B261" s="22" t="s">
        <v>143</v>
      </c>
      <c r="C261" s="22" t="s">
        <v>78</v>
      </c>
      <c r="D261" s="14" t="s">
        <v>293</v>
      </c>
      <c r="E261" s="22" t="s">
        <v>906</v>
      </c>
      <c r="F261" s="14" t="s">
        <v>907</v>
      </c>
      <c r="G261" s="23" t="str">
        <f aca="false">REPLACE(F261,7,8,"********")</f>
        <v>341302********9342</v>
      </c>
      <c r="H261" s="21" t="s">
        <v>499</v>
      </c>
      <c r="I261" s="24" t="s">
        <v>20</v>
      </c>
    </row>
    <row r="262" s="25" customFormat="true" ht="14.45" hidden="false" customHeight="true" outlineLevel="0" collapsed="false">
      <c r="A262" s="21" t="n">
        <v>258</v>
      </c>
      <c r="B262" s="22" t="s">
        <v>143</v>
      </c>
      <c r="C262" s="22" t="s">
        <v>78</v>
      </c>
      <c r="D262" s="14" t="s">
        <v>293</v>
      </c>
      <c r="E262" s="22" t="s">
        <v>908</v>
      </c>
      <c r="F262" s="14" t="s">
        <v>909</v>
      </c>
      <c r="G262" s="23" t="str">
        <f aca="false">REPLACE(F262,7,8,"********")</f>
        <v>341621********2715</v>
      </c>
      <c r="H262" s="21" t="s">
        <v>499</v>
      </c>
      <c r="I262" s="24" t="s">
        <v>20</v>
      </c>
    </row>
    <row r="263" s="25" customFormat="true" ht="14.45" hidden="false" customHeight="true" outlineLevel="0" collapsed="false">
      <c r="A263" s="21" t="n">
        <v>259</v>
      </c>
      <c r="B263" s="22" t="s">
        <v>143</v>
      </c>
      <c r="C263" s="22" t="s">
        <v>78</v>
      </c>
      <c r="D263" s="14" t="s">
        <v>293</v>
      </c>
      <c r="E263" s="22" t="s">
        <v>309</v>
      </c>
      <c r="F263" s="14" t="s">
        <v>310</v>
      </c>
      <c r="G263" s="23" t="str">
        <f aca="false">REPLACE(F263,7,8,"********")</f>
        <v>340621********4445</v>
      </c>
      <c r="H263" s="21" t="s">
        <v>499</v>
      </c>
      <c r="I263" s="24" t="s">
        <v>20</v>
      </c>
    </row>
    <row r="264" s="25" customFormat="true" ht="14.45" hidden="false" customHeight="true" outlineLevel="0" collapsed="false">
      <c r="A264" s="21" t="n">
        <v>260</v>
      </c>
      <c r="B264" s="22" t="s">
        <v>143</v>
      </c>
      <c r="C264" s="22" t="s">
        <v>78</v>
      </c>
      <c r="D264" s="14" t="s">
        <v>293</v>
      </c>
      <c r="E264" s="22" t="s">
        <v>910</v>
      </c>
      <c r="F264" s="14" t="s">
        <v>911</v>
      </c>
      <c r="G264" s="23" t="str">
        <f aca="false">REPLACE(F264,7,8,"********")</f>
        <v>341302********6225</v>
      </c>
      <c r="H264" s="21" t="s">
        <v>499</v>
      </c>
      <c r="I264" s="24" t="s">
        <v>20</v>
      </c>
    </row>
    <row r="265" s="25" customFormat="true" ht="14.45" hidden="false" customHeight="true" outlineLevel="0" collapsed="false">
      <c r="A265" s="21" t="n">
        <v>261</v>
      </c>
      <c r="B265" s="22" t="s">
        <v>143</v>
      </c>
      <c r="C265" s="22" t="s">
        <v>78</v>
      </c>
      <c r="D265" s="14" t="s">
        <v>293</v>
      </c>
      <c r="E265" s="22" t="s">
        <v>912</v>
      </c>
      <c r="F265" s="14" t="s">
        <v>913</v>
      </c>
      <c r="G265" s="23" t="str">
        <f aca="false">REPLACE(F265,7,8,"********")</f>
        <v>341302********6721</v>
      </c>
      <c r="H265" s="21" t="s">
        <v>499</v>
      </c>
      <c r="I265" s="24" t="s">
        <v>20</v>
      </c>
    </row>
    <row r="266" s="25" customFormat="true" ht="14.45" hidden="false" customHeight="true" outlineLevel="0" collapsed="false">
      <c r="A266" s="21" t="n">
        <v>262</v>
      </c>
      <c r="B266" s="22" t="s">
        <v>143</v>
      </c>
      <c r="C266" s="22" t="s">
        <v>78</v>
      </c>
      <c r="D266" s="14" t="s">
        <v>293</v>
      </c>
      <c r="E266" s="22" t="s">
        <v>914</v>
      </c>
      <c r="F266" s="14" t="s">
        <v>915</v>
      </c>
      <c r="G266" s="23" t="str">
        <f aca="false">REPLACE(F266,7,8,"********")</f>
        <v>340621********4813</v>
      </c>
      <c r="H266" s="21" t="s">
        <v>499</v>
      </c>
      <c r="I266" s="24" t="s">
        <v>20</v>
      </c>
    </row>
    <row r="267" s="25" customFormat="true" ht="14.45" hidden="false" customHeight="true" outlineLevel="0" collapsed="false">
      <c r="A267" s="21" t="n">
        <v>263</v>
      </c>
      <c r="B267" s="22" t="s">
        <v>143</v>
      </c>
      <c r="C267" s="22" t="s">
        <v>78</v>
      </c>
      <c r="D267" s="14" t="s">
        <v>293</v>
      </c>
      <c r="E267" s="22" t="s">
        <v>916</v>
      </c>
      <c r="F267" s="14" t="s">
        <v>917</v>
      </c>
      <c r="G267" s="23" t="str">
        <f aca="false">REPLACE(F267,7,8,"********")</f>
        <v>341622********303X</v>
      </c>
      <c r="H267" s="21" t="s">
        <v>499</v>
      </c>
      <c r="I267" s="24" t="s">
        <v>20</v>
      </c>
    </row>
    <row r="268" s="25" customFormat="true" ht="14.45" hidden="false" customHeight="true" outlineLevel="0" collapsed="false">
      <c r="A268" s="21" t="n">
        <v>264</v>
      </c>
      <c r="B268" s="22" t="s">
        <v>143</v>
      </c>
      <c r="C268" s="22" t="s">
        <v>78</v>
      </c>
      <c r="D268" s="14" t="s">
        <v>293</v>
      </c>
      <c r="E268" s="22" t="s">
        <v>918</v>
      </c>
      <c r="F268" s="14" t="s">
        <v>919</v>
      </c>
      <c r="G268" s="23" t="str">
        <f aca="false">REPLACE(F268,7,8,"********")</f>
        <v>341302********3817</v>
      </c>
      <c r="H268" s="21" t="s">
        <v>499</v>
      </c>
      <c r="I268" s="24" t="s">
        <v>20</v>
      </c>
    </row>
    <row r="269" s="25" customFormat="true" ht="14.45" hidden="false" customHeight="true" outlineLevel="0" collapsed="false">
      <c r="A269" s="21" t="n">
        <v>265</v>
      </c>
      <c r="B269" s="22" t="s">
        <v>143</v>
      </c>
      <c r="C269" s="22" t="s">
        <v>78</v>
      </c>
      <c r="D269" s="14" t="s">
        <v>293</v>
      </c>
      <c r="E269" s="22" t="s">
        <v>920</v>
      </c>
      <c r="F269" s="14" t="s">
        <v>921</v>
      </c>
      <c r="G269" s="23" t="str">
        <f aca="false">REPLACE(F269,7,8,"********")</f>
        <v>341302********2814</v>
      </c>
      <c r="H269" s="21" t="s">
        <v>499</v>
      </c>
      <c r="I269" s="24" t="s">
        <v>20</v>
      </c>
    </row>
    <row r="270" s="25" customFormat="true" ht="14.45" hidden="false" customHeight="true" outlineLevel="0" collapsed="false">
      <c r="A270" s="21" t="n">
        <v>266</v>
      </c>
      <c r="B270" s="22" t="s">
        <v>143</v>
      </c>
      <c r="C270" s="22" t="s">
        <v>78</v>
      </c>
      <c r="D270" s="14" t="s">
        <v>293</v>
      </c>
      <c r="E270" s="22" t="s">
        <v>922</v>
      </c>
      <c r="F270" s="14" t="s">
        <v>923</v>
      </c>
      <c r="G270" s="23" t="str">
        <f aca="false">REPLACE(F270,7,8,"********")</f>
        <v>341302********6243</v>
      </c>
      <c r="H270" s="21" t="s">
        <v>499</v>
      </c>
      <c r="I270" s="24" t="s">
        <v>20</v>
      </c>
    </row>
    <row r="271" s="25" customFormat="true" ht="14.45" hidden="false" customHeight="true" outlineLevel="0" collapsed="false">
      <c r="A271" s="21" t="n">
        <v>267</v>
      </c>
      <c r="B271" s="22" t="s">
        <v>143</v>
      </c>
      <c r="C271" s="22" t="s">
        <v>78</v>
      </c>
      <c r="D271" s="14" t="s">
        <v>293</v>
      </c>
      <c r="E271" s="22" t="s">
        <v>306</v>
      </c>
      <c r="F271" s="14" t="s">
        <v>307</v>
      </c>
      <c r="G271" s="23" t="str">
        <f aca="false">REPLACE(F271,7,8,"********")</f>
        <v>341302********5685</v>
      </c>
      <c r="H271" s="21" t="s">
        <v>499</v>
      </c>
      <c r="I271" s="24" t="s">
        <v>20</v>
      </c>
    </row>
    <row r="272" s="25" customFormat="true" ht="14.45" hidden="false" customHeight="true" outlineLevel="0" collapsed="false">
      <c r="A272" s="21" t="n">
        <v>268</v>
      </c>
      <c r="B272" s="22" t="s">
        <v>143</v>
      </c>
      <c r="C272" s="22" t="s">
        <v>78</v>
      </c>
      <c r="D272" s="14" t="s">
        <v>293</v>
      </c>
      <c r="E272" s="22" t="s">
        <v>924</v>
      </c>
      <c r="F272" s="14" t="s">
        <v>925</v>
      </c>
      <c r="G272" s="23" t="str">
        <f aca="false">REPLACE(F272,7,8,"********")</f>
        <v>341322********4029</v>
      </c>
      <c r="H272" s="21" t="s">
        <v>499</v>
      </c>
      <c r="I272" s="24" t="s">
        <v>20</v>
      </c>
    </row>
    <row r="273" s="25" customFormat="true" ht="14.45" hidden="false" customHeight="true" outlineLevel="0" collapsed="false">
      <c r="A273" s="21" t="n">
        <v>269</v>
      </c>
      <c r="B273" s="22" t="s">
        <v>143</v>
      </c>
      <c r="C273" s="22" t="s">
        <v>78</v>
      </c>
      <c r="D273" s="14" t="s">
        <v>293</v>
      </c>
      <c r="E273" s="22" t="s">
        <v>926</v>
      </c>
      <c r="F273" s="14" t="s">
        <v>927</v>
      </c>
      <c r="G273" s="23" t="str">
        <f aca="false">REPLACE(F273,7,8,"********")</f>
        <v>341302********6217</v>
      </c>
      <c r="H273" s="21" t="s">
        <v>499</v>
      </c>
      <c r="I273" s="24" t="s">
        <v>20</v>
      </c>
    </row>
    <row r="274" s="25" customFormat="true" ht="14.45" hidden="false" customHeight="true" outlineLevel="0" collapsed="false">
      <c r="A274" s="21" t="n">
        <v>270</v>
      </c>
      <c r="B274" s="22" t="s">
        <v>143</v>
      </c>
      <c r="C274" s="22" t="s">
        <v>78</v>
      </c>
      <c r="D274" s="14" t="s">
        <v>293</v>
      </c>
      <c r="E274" s="22" t="s">
        <v>928</v>
      </c>
      <c r="F274" s="14" t="s">
        <v>929</v>
      </c>
      <c r="G274" s="23" t="str">
        <f aca="false">REPLACE(F274,7,8,"********")</f>
        <v>341302********6232</v>
      </c>
      <c r="H274" s="21" t="s">
        <v>499</v>
      </c>
      <c r="I274" s="24" t="s">
        <v>20</v>
      </c>
    </row>
    <row r="275" s="25" customFormat="true" ht="14.45" hidden="false" customHeight="true" outlineLevel="0" collapsed="false">
      <c r="A275" s="21" t="n">
        <v>271</v>
      </c>
      <c r="B275" s="22" t="s">
        <v>143</v>
      </c>
      <c r="C275" s="22" t="s">
        <v>78</v>
      </c>
      <c r="D275" s="14" t="s">
        <v>293</v>
      </c>
      <c r="E275" s="22" t="s">
        <v>930</v>
      </c>
      <c r="F275" s="14" t="s">
        <v>931</v>
      </c>
      <c r="G275" s="23" t="str">
        <f aca="false">REPLACE(F275,7,8,"********")</f>
        <v>341302********1213</v>
      </c>
      <c r="H275" s="21" t="s">
        <v>499</v>
      </c>
      <c r="I275" s="24" t="s">
        <v>20</v>
      </c>
    </row>
    <row r="276" s="25" customFormat="true" ht="14.45" hidden="false" customHeight="true" outlineLevel="0" collapsed="false">
      <c r="A276" s="21" t="n">
        <v>272</v>
      </c>
      <c r="B276" s="22" t="s">
        <v>143</v>
      </c>
      <c r="C276" s="22" t="s">
        <v>78</v>
      </c>
      <c r="D276" s="14" t="s">
        <v>293</v>
      </c>
      <c r="E276" s="22" t="s">
        <v>932</v>
      </c>
      <c r="F276" s="14" t="s">
        <v>933</v>
      </c>
      <c r="G276" s="23" t="str">
        <f aca="false">REPLACE(F276,7,8,"********")</f>
        <v>341302********2451</v>
      </c>
      <c r="H276" s="21" t="s">
        <v>499</v>
      </c>
      <c r="I276" s="24" t="s">
        <v>20</v>
      </c>
    </row>
    <row r="277" s="25" customFormat="true" ht="14.45" hidden="false" customHeight="true" outlineLevel="0" collapsed="false">
      <c r="A277" s="21" t="n">
        <v>273</v>
      </c>
      <c r="B277" s="22" t="s">
        <v>143</v>
      </c>
      <c r="C277" s="22" t="s">
        <v>78</v>
      </c>
      <c r="D277" s="14" t="s">
        <v>293</v>
      </c>
      <c r="E277" s="22" t="s">
        <v>934</v>
      </c>
      <c r="F277" s="14" t="s">
        <v>935</v>
      </c>
      <c r="G277" s="23" t="str">
        <f aca="false">REPLACE(F277,7,8,"********")</f>
        <v>341302********381X</v>
      </c>
      <c r="H277" s="21" t="s">
        <v>499</v>
      </c>
      <c r="I277" s="24" t="s">
        <v>20</v>
      </c>
    </row>
    <row r="278" s="25" customFormat="true" ht="14.45" hidden="false" customHeight="true" outlineLevel="0" collapsed="false">
      <c r="A278" s="21" t="n">
        <v>274</v>
      </c>
      <c r="B278" s="22" t="s">
        <v>143</v>
      </c>
      <c r="C278" s="22" t="s">
        <v>78</v>
      </c>
      <c r="D278" s="14" t="s">
        <v>293</v>
      </c>
      <c r="E278" s="22" t="s">
        <v>404</v>
      </c>
      <c r="F278" s="14" t="s">
        <v>936</v>
      </c>
      <c r="G278" s="23" t="str">
        <f aca="false">REPLACE(F278,7,8,"********")</f>
        <v>341302********7237</v>
      </c>
      <c r="H278" s="21" t="s">
        <v>499</v>
      </c>
      <c r="I278" s="24" t="s">
        <v>20</v>
      </c>
    </row>
    <row r="279" s="25" customFormat="true" ht="14.45" hidden="false" customHeight="true" outlineLevel="0" collapsed="false">
      <c r="A279" s="21" t="n">
        <v>275</v>
      </c>
      <c r="B279" s="22" t="s">
        <v>143</v>
      </c>
      <c r="C279" s="22" t="s">
        <v>78</v>
      </c>
      <c r="D279" s="14" t="s">
        <v>293</v>
      </c>
      <c r="E279" s="22" t="s">
        <v>937</v>
      </c>
      <c r="F279" s="14" t="s">
        <v>938</v>
      </c>
      <c r="G279" s="23" t="str">
        <f aca="false">REPLACE(F279,7,8,"********")</f>
        <v>341302********5622</v>
      </c>
      <c r="H279" s="21" t="s">
        <v>499</v>
      </c>
      <c r="I279" s="24" t="s">
        <v>20</v>
      </c>
    </row>
    <row r="280" s="25" customFormat="true" ht="14.45" hidden="false" customHeight="true" outlineLevel="0" collapsed="false">
      <c r="A280" s="21" t="n">
        <v>276</v>
      </c>
      <c r="B280" s="22" t="s">
        <v>143</v>
      </c>
      <c r="C280" s="22" t="s">
        <v>78</v>
      </c>
      <c r="D280" s="14" t="s">
        <v>293</v>
      </c>
      <c r="E280" s="22" t="s">
        <v>939</v>
      </c>
      <c r="F280" s="14" t="s">
        <v>940</v>
      </c>
      <c r="G280" s="23" t="str">
        <f aca="false">REPLACE(F280,7,8,"********")</f>
        <v>341302********9387</v>
      </c>
      <c r="H280" s="21" t="s">
        <v>499</v>
      </c>
      <c r="I280" s="24" t="s">
        <v>20</v>
      </c>
    </row>
    <row r="281" s="25" customFormat="true" ht="14.45" hidden="false" customHeight="true" outlineLevel="0" collapsed="false">
      <c r="A281" s="21" t="n">
        <v>277</v>
      </c>
      <c r="B281" s="22" t="s">
        <v>143</v>
      </c>
      <c r="C281" s="22" t="s">
        <v>78</v>
      </c>
      <c r="D281" s="14" t="s">
        <v>293</v>
      </c>
      <c r="E281" s="22" t="s">
        <v>941</v>
      </c>
      <c r="F281" s="14" t="s">
        <v>942</v>
      </c>
      <c r="G281" s="23" t="str">
        <f aca="false">REPLACE(F281,7,8,"********")</f>
        <v>341302********7219</v>
      </c>
      <c r="H281" s="21" t="s">
        <v>499</v>
      </c>
      <c r="I281" s="24" t="s">
        <v>20</v>
      </c>
    </row>
    <row r="282" s="25" customFormat="true" ht="14.45" hidden="false" customHeight="true" outlineLevel="0" collapsed="false">
      <c r="A282" s="21" t="n">
        <v>278</v>
      </c>
      <c r="B282" s="22" t="s">
        <v>143</v>
      </c>
      <c r="C282" s="22" t="s">
        <v>78</v>
      </c>
      <c r="D282" s="14" t="s">
        <v>293</v>
      </c>
      <c r="E282" s="22" t="s">
        <v>297</v>
      </c>
      <c r="F282" s="14" t="s">
        <v>298</v>
      </c>
      <c r="G282" s="23" t="str">
        <f aca="false">REPLACE(F282,7,8,"********")</f>
        <v>341302********7241</v>
      </c>
      <c r="H282" s="21" t="s">
        <v>499</v>
      </c>
      <c r="I282" s="24" t="s">
        <v>20</v>
      </c>
    </row>
    <row r="283" s="25" customFormat="true" ht="14.45" hidden="false" customHeight="true" outlineLevel="0" collapsed="false">
      <c r="A283" s="21" t="n">
        <v>279</v>
      </c>
      <c r="B283" s="22" t="s">
        <v>143</v>
      </c>
      <c r="C283" s="22" t="s">
        <v>78</v>
      </c>
      <c r="D283" s="14" t="s">
        <v>293</v>
      </c>
      <c r="E283" s="22" t="s">
        <v>943</v>
      </c>
      <c r="F283" s="14" t="s">
        <v>944</v>
      </c>
      <c r="G283" s="23" t="str">
        <f aca="false">REPLACE(F283,7,8,"********")</f>
        <v>341302********9328</v>
      </c>
      <c r="H283" s="21" t="s">
        <v>499</v>
      </c>
      <c r="I283" s="24" t="s">
        <v>20</v>
      </c>
    </row>
    <row r="284" s="25" customFormat="true" ht="14.45" hidden="false" customHeight="true" outlineLevel="0" collapsed="false">
      <c r="A284" s="21" t="n">
        <v>280</v>
      </c>
      <c r="B284" s="22" t="s">
        <v>143</v>
      </c>
      <c r="C284" s="22" t="s">
        <v>78</v>
      </c>
      <c r="D284" s="14" t="s">
        <v>293</v>
      </c>
      <c r="E284" s="22" t="s">
        <v>945</v>
      </c>
      <c r="F284" s="14" t="s">
        <v>946</v>
      </c>
      <c r="G284" s="23" t="str">
        <f aca="false">REPLACE(F284,7,8,"********")</f>
        <v>341322********6012</v>
      </c>
      <c r="H284" s="21" t="s">
        <v>499</v>
      </c>
      <c r="I284" s="24" t="s">
        <v>20</v>
      </c>
    </row>
    <row r="285" s="25" customFormat="true" ht="14.45" hidden="false" customHeight="true" outlineLevel="0" collapsed="false">
      <c r="A285" s="21" t="n">
        <v>281</v>
      </c>
      <c r="B285" s="22" t="s">
        <v>143</v>
      </c>
      <c r="C285" s="22" t="s">
        <v>78</v>
      </c>
      <c r="D285" s="14" t="s">
        <v>293</v>
      </c>
      <c r="E285" s="22" t="s">
        <v>947</v>
      </c>
      <c r="F285" s="14" t="s">
        <v>948</v>
      </c>
      <c r="G285" s="23" t="str">
        <f aca="false">REPLACE(F285,7,8,"********")</f>
        <v>341302********2843</v>
      </c>
      <c r="H285" s="21" t="s">
        <v>499</v>
      </c>
      <c r="I285" s="24" t="s">
        <v>20</v>
      </c>
    </row>
    <row r="286" s="25" customFormat="true" ht="14.45" hidden="false" customHeight="true" outlineLevel="0" collapsed="false">
      <c r="A286" s="21" t="n">
        <v>282</v>
      </c>
      <c r="B286" s="22" t="s">
        <v>143</v>
      </c>
      <c r="C286" s="22" t="s">
        <v>15</v>
      </c>
      <c r="D286" s="14" t="s">
        <v>312</v>
      </c>
      <c r="E286" s="22" t="s">
        <v>949</v>
      </c>
      <c r="F286" s="14" t="s">
        <v>950</v>
      </c>
      <c r="G286" s="23" t="str">
        <f aca="false">REPLACE(F286,7,8,"********")</f>
        <v>341302********7216</v>
      </c>
      <c r="H286" s="21" t="s">
        <v>499</v>
      </c>
      <c r="I286" s="24" t="s">
        <v>20</v>
      </c>
    </row>
    <row r="287" s="25" customFormat="true" ht="14.45" hidden="false" customHeight="true" outlineLevel="0" collapsed="false">
      <c r="A287" s="21" t="n">
        <v>283</v>
      </c>
      <c r="B287" s="22" t="s">
        <v>143</v>
      </c>
      <c r="C287" s="22" t="s">
        <v>15</v>
      </c>
      <c r="D287" s="14" t="s">
        <v>312</v>
      </c>
      <c r="E287" s="22" t="s">
        <v>951</v>
      </c>
      <c r="F287" s="14" t="s">
        <v>952</v>
      </c>
      <c r="G287" s="23" t="str">
        <f aca="false">REPLACE(F287,7,8,"********")</f>
        <v>341302********1611</v>
      </c>
      <c r="H287" s="21" t="s">
        <v>499</v>
      </c>
      <c r="I287" s="24" t="s">
        <v>20</v>
      </c>
    </row>
    <row r="288" s="25" customFormat="true" ht="14.45" hidden="false" customHeight="true" outlineLevel="0" collapsed="false">
      <c r="A288" s="21" t="n">
        <v>284</v>
      </c>
      <c r="B288" s="22" t="s">
        <v>143</v>
      </c>
      <c r="C288" s="22" t="s">
        <v>15</v>
      </c>
      <c r="D288" s="14" t="s">
        <v>312</v>
      </c>
      <c r="E288" s="22" t="s">
        <v>953</v>
      </c>
      <c r="F288" s="14" t="s">
        <v>954</v>
      </c>
      <c r="G288" s="23" t="str">
        <f aca="false">REPLACE(F288,7,8,"********")</f>
        <v>341302********9015</v>
      </c>
      <c r="H288" s="21" t="s">
        <v>499</v>
      </c>
      <c r="I288" s="24" t="s">
        <v>20</v>
      </c>
    </row>
    <row r="289" s="25" customFormat="true" ht="14.45" hidden="false" customHeight="true" outlineLevel="0" collapsed="false">
      <c r="A289" s="21" t="n">
        <v>285</v>
      </c>
      <c r="B289" s="22" t="s">
        <v>143</v>
      </c>
      <c r="C289" s="22" t="s">
        <v>15</v>
      </c>
      <c r="D289" s="14" t="s">
        <v>312</v>
      </c>
      <c r="E289" s="22" t="s">
        <v>955</v>
      </c>
      <c r="F289" s="14" t="s">
        <v>956</v>
      </c>
      <c r="G289" s="23" t="str">
        <f aca="false">REPLACE(F289,7,8,"********")</f>
        <v>341302********2018</v>
      </c>
      <c r="H289" s="21" t="s">
        <v>499</v>
      </c>
      <c r="I289" s="24" t="s">
        <v>20</v>
      </c>
    </row>
    <row r="290" s="25" customFormat="true" ht="14.45" hidden="false" customHeight="true" outlineLevel="0" collapsed="false">
      <c r="A290" s="21" t="n">
        <v>286</v>
      </c>
      <c r="B290" s="22" t="s">
        <v>143</v>
      </c>
      <c r="C290" s="22" t="s">
        <v>15</v>
      </c>
      <c r="D290" s="14" t="s">
        <v>312</v>
      </c>
      <c r="E290" s="22" t="s">
        <v>316</v>
      </c>
      <c r="F290" s="14" t="s">
        <v>317</v>
      </c>
      <c r="G290" s="23" t="str">
        <f aca="false">REPLACE(F290,7,8,"********")</f>
        <v>341302********541X</v>
      </c>
      <c r="H290" s="21" t="s">
        <v>499</v>
      </c>
      <c r="I290" s="24" t="s">
        <v>20</v>
      </c>
    </row>
    <row r="291" s="25" customFormat="true" ht="14.45" hidden="false" customHeight="true" outlineLevel="0" collapsed="false">
      <c r="A291" s="21" t="n">
        <v>287</v>
      </c>
      <c r="B291" s="22" t="s">
        <v>143</v>
      </c>
      <c r="C291" s="22" t="s">
        <v>15</v>
      </c>
      <c r="D291" s="14" t="s">
        <v>312</v>
      </c>
      <c r="E291" s="22" t="s">
        <v>957</v>
      </c>
      <c r="F291" s="14" t="s">
        <v>958</v>
      </c>
      <c r="G291" s="23" t="str">
        <f aca="false">REPLACE(F291,7,8,"********")</f>
        <v>341302********5698</v>
      </c>
      <c r="H291" s="21" t="s">
        <v>499</v>
      </c>
      <c r="I291" s="24" t="s">
        <v>20</v>
      </c>
    </row>
    <row r="292" s="25" customFormat="true" ht="14.45" hidden="false" customHeight="true" outlineLevel="0" collapsed="false">
      <c r="A292" s="21" t="n">
        <v>288</v>
      </c>
      <c r="B292" s="22" t="s">
        <v>143</v>
      </c>
      <c r="C292" s="22" t="s">
        <v>15</v>
      </c>
      <c r="D292" s="14" t="s">
        <v>312</v>
      </c>
      <c r="E292" s="22" t="s">
        <v>959</v>
      </c>
      <c r="F292" s="14" t="s">
        <v>960</v>
      </c>
      <c r="G292" s="23" t="str">
        <f aca="false">REPLACE(F292,7,8,"********")</f>
        <v>341302********4711</v>
      </c>
      <c r="H292" s="21" t="s">
        <v>499</v>
      </c>
      <c r="I292" s="24" t="s">
        <v>20</v>
      </c>
    </row>
    <row r="293" s="25" customFormat="true" ht="14.45" hidden="false" customHeight="true" outlineLevel="0" collapsed="false">
      <c r="A293" s="21" t="n">
        <v>289</v>
      </c>
      <c r="B293" s="22" t="s">
        <v>143</v>
      </c>
      <c r="C293" s="22" t="s">
        <v>15</v>
      </c>
      <c r="D293" s="14" t="s">
        <v>312</v>
      </c>
      <c r="E293" s="22" t="s">
        <v>961</v>
      </c>
      <c r="F293" s="14" t="s">
        <v>962</v>
      </c>
      <c r="G293" s="23" t="str">
        <f aca="false">REPLACE(F293,7,8,"********")</f>
        <v>341302********0816</v>
      </c>
      <c r="H293" s="21" t="s">
        <v>499</v>
      </c>
      <c r="I293" s="24" t="s">
        <v>20</v>
      </c>
    </row>
    <row r="294" s="25" customFormat="true" ht="14.45" hidden="false" customHeight="true" outlineLevel="0" collapsed="false">
      <c r="A294" s="21" t="n">
        <v>290</v>
      </c>
      <c r="B294" s="22" t="s">
        <v>143</v>
      </c>
      <c r="C294" s="22" t="s">
        <v>15</v>
      </c>
      <c r="D294" s="14" t="s">
        <v>312</v>
      </c>
      <c r="E294" s="22" t="s">
        <v>313</v>
      </c>
      <c r="F294" s="14" t="s">
        <v>314</v>
      </c>
      <c r="G294" s="23" t="str">
        <f aca="false">REPLACE(F294,7,8,"********")</f>
        <v>341302********9055</v>
      </c>
      <c r="H294" s="21" t="s">
        <v>499</v>
      </c>
      <c r="I294" s="24" t="s">
        <v>20</v>
      </c>
    </row>
    <row r="295" s="25" customFormat="true" ht="14.45" hidden="false" customHeight="true" outlineLevel="0" collapsed="false">
      <c r="A295" s="21" t="n">
        <v>291</v>
      </c>
      <c r="B295" s="22" t="s">
        <v>143</v>
      </c>
      <c r="C295" s="22" t="s">
        <v>15</v>
      </c>
      <c r="D295" s="14" t="s">
        <v>312</v>
      </c>
      <c r="E295" s="22" t="s">
        <v>963</v>
      </c>
      <c r="F295" s="14" t="s">
        <v>964</v>
      </c>
      <c r="G295" s="23" t="str">
        <f aca="false">REPLACE(F295,7,8,"********")</f>
        <v>340621********3253</v>
      </c>
      <c r="H295" s="21" t="s">
        <v>499</v>
      </c>
      <c r="I295" s="24" t="s">
        <v>20</v>
      </c>
    </row>
    <row r="296" s="25" customFormat="true" ht="14.45" hidden="false" customHeight="true" outlineLevel="0" collapsed="false">
      <c r="A296" s="21" t="n">
        <v>292</v>
      </c>
      <c r="B296" s="22" t="s">
        <v>143</v>
      </c>
      <c r="C296" s="22" t="s">
        <v>15</v>
      </c>
      <c r="D296" s="14" t="s">
        <v>319</v>
      </c>
      <c r="E296" s="22" t="s">
        <v>965</v>
      </c>
      <c r="F296" s="14" t="s">
        <v>966</v>
      </c>
      <c r="G296" s="23" t="str">
        <f aca="false">REPLACE(F296,7,8,"********")</f>
        <v>341302********3234</v>
      </c>
      <c r="H296" s="21" t="s">
        <v>499</v>
      </c>
      <c r="I296" s="24" t="s">
        <v>20</v>
      </c>
    </row>
    <row r="297" s="25" customFormat="true" ht="14.45" hidden="false" customHeight="true" outlineLevel="0" collapsed="false">
      <c r="A297" s="21" t="n">
        <v>293</v>
      </c>
      <c r="B297" s="22" t="s">
        <v>143</v>
      </c>
      <c r="C297" s="22" t="s">
        <v>15</v>
      </c>
      <c r="D297" s="14" t="s">
        <v>319</v>
      </c>
      <c r="E297" s="22" t="s">
        <v>320</v>
      </c>
      <c r="F297" s="14" t="s">
        <v>321</v>
      </c>
      <c r="G297" s="23" t="str">
        <f aca="false">REPLACE(F297,7,8,"********")</f>
        <v>341302********2856</v>
      </c>
      <c r="H297" s="21" t="s">
        <v>499</v>
      </c>
      <c r="I297" s="24" t="s">
        <v>20</v>
      </c>
    </row>
    <row r="298" s="25" customFormat="true" ht="14.45" hidden="false" customHeight="true" outlineLevel="0" collapsed="false">
      <c r="A298" s="21" t="n">
        <v>294</v>
      </c>
      <c r="B298" s="22" t="s">
        <v>143</v>
      </c>
      <c r="C298" s="22" t="s">
        <v>15</v>
      </c>
      <c r="D298" s="14" t="s">
        <v>319</v>
      </c>
      <c r="E298" s="22" t="s">
        <v>967</v>
      </c>
      <c r="F298" s="14" t="s">
        <v>968</v>
      </c>
      <c r="G298" s="23" t="str">
        <f aca="false">REPLACE(F298,7,8,"********")</f>
        <v>341302********7210</v>
      </c>
      <c r="H298" s="21" t="s">
        <v>499</v>
      </c>
      <c r="I298" s="24" t="s">
        <v>20</v>
      </c>
    </row>
    <row r="299" s="25" customFormat="true" ht="14.45" hidden="false" customHeight="true" outlineLevel="0" collapsed="false">
      <c r="A299" s="21" t="n">
        <v>295</v>
      </c>
      <c r="B299" s="22" t="s">
        <v>143</v>
      </c>
      <c r="C299" s="22" t="s">
        <v>15</v>
      </c>
      <c r="D299" s="14" t="s">
        <v>319</v>
      </c>
      <c r="E299" s="22" t="s">
        <v>969</v>
      </c>
      <c r="F299" s="14" t="s">
        <v>970</v>
      </c>
      <c r="G299" s="23" t="str">
        <f aca="false">REPLACE(F299,7,8,"********")</f>
        <v>341302********6739</v>
      </c>
      <c r="H299" s="21" t="s">
        <v>499</v>
      </c>
      <c r="I299" s="24" t="s">
        <v>20</v>
      </c>
    </row>
    <row r="300" s="25" customFormat="true" ht="14.45" hidden="false" customHeight="true" outlineLevel="0" collapsed="false">
      <c r="A300" s="21" t="n">
        <v>296</v>
      </c>
      <c r="B300" s="22" t="s">
        <v>143</v>
      </c>
      <c r="C300" s="22" t="s">
        <v>15</v>
      </c>
      <c r="D300" s="14" t="s">
        <v>319</v>
      </c>
      <c r="E300" s="22" t="s">
        <v>971</v>
      </c>
      <c r="F300" s="14" t="s">
        <v>972</v>
      </c>
      <c r="G300" s="23" t="str">
        <f aca="false">REPLACE(F300,7,8,"********")</f>
        <v>340323********1339</v>
      </c>
      <c r="H300" s="21" t="s">
        <v>499</v>
      </c>
      <c r="I300" s="24" t="s">
        <v>20</v>
      </c>
    </row>
    <row r="301" s="25" customFormat="true" ht="14.45" hidden="false" customHeight="true" outlineLevel="0" collapsed="false">
      <c r="A301" s="21" t="n">
        <v>297</v>
      </c>
      <c r="B301" s="22" t="s">
        <v>143</v>
      </c>
      <c r="C301" s="22" t="s">
        <v>15</v>
      </c>
      <c r="D301" s="14" t="s">
        <v>319</v>
      </c>
      <c r="E301" s="22" t="s">
        <v>973</v>
      </c>
      <c r="F301" s="14" t="s">
        <v>974</v>
      </c>
      <c r="G301" s="23" t="str">
        <f aca="false">REPLACE(F301,7,8,"********")</f>
        <v>341621********1378</v>
      </c>
      <c r="H301" s="21" t="s">
        <v>499</v>
      </c>
      <c r="I301" s="24" t="s">
        <v>20</v>
      </c>
    </row>
    <row r="302" s="25" customFormat="true" ht="14.45" hidden="false" customHeight="true" outlineLevel="0" collapsed="false">
      <c r="A302" s="21" t="n">
        <v>298</v>
      </c>
      <c r="B302" s="22" t="s">
        <v>143</v>
      </c>
      <c r="C302" s="22" t="s">
        <v>15</v>
      </c>
      <c r="D302" s="14" t="s">
        <v>319</v>
      </c>
      <c r="E302" s="22" t="s">
        <v>975</v>
      </c>
      <c r="F302" s="14" t="s">
        <v>976</v>
      </c>
      <c r="G302" s="23" t="str">
        <f aca="false">REPLACE(F302,7,8,"********")</f>
        <v>341282********6197</v>
      </c>
      <c r="H302" s="21" t="s">
        <v>499</v>
      </c>
      <c r="I302" s="24" t="s">
        <v>20</v>
      </c>
    </row>
    <row r="303" s="25" customFormat="true" ht="14.45" hidden="false" customHeight="true" outlineLevel="0" collapsed="false">
      <c r="A303" s="21" t="n">
        <v>299</v>
      </c>
      <c r="B303" s="22" t="s">
        <v>143</v>
      </c>
      <c r="C303" s="22" t="s">
        <v>15</v>
      </c>
      <c r="D303" s="14" t="s">
        <v>319</v>
      </c>
      <c r="E303" s="22" t="s">
        <v>977</v>
      </c>
      <c r="F303" s="14" t="s">
        <v>978</v>
      </c>
      <c r="G303" s="23" t="str">
        <f aca="false">REPLACE(F303,7,8,"********")</f>
        <v>341302********701X</v>
      </c>
      <c r="H303" s="21" t="s">
        <v>499</v>
      </c>
      <c r="I303" s="24" t="s">
        <v>20</v>
      </c>
    </row>
    <row r="304" s="25" customFormat="true" ht="14.45" hidden="false" customHeight="true" outlineLevel="0" collapsed="false">
      <c r="A304" s="21" t="n">
        <v>300</v>
      </c>
      <c r="B304" s="22" t="s">
        <v>143</v>
      </c>
      <c r="C304" s="22" t="s">
        <v>15</v>
      </c>
      <c r="D304" s="14" t="s">
        <v>319</v>
      </c>
      <c r="E304" s="22" t="s">
        <v>979</v>
      </c>
      <c r="F304" s="14" t="s">
        <v>980</v>
      </c>
      <c r="G304" s="23" t="str">
        <f aca="false">REPLACE(F304,7,8,"********")</f>
        <v>341302********245X</v>
      </c>
      <c r="H304" s="21" t="s">
        <v>499</v>
      </c>
      <c r="I304" s="24" t="s">
        <v>20</v>
      </c>
    </row>
    <row r="305" s="25" customFormat="true" ht="14.45" hidden="false" customHeight="true" outlineLevel="0" collapsed="false">
      <c r="A305" s="21" t="n">
        <v>301</v>
      </c>
      <c r="B305" s="22" t="s">
        <v>143</v>
      </c>
      <c r="C305" s="22" t="s">
        <v>15</v>
      </c>
      <c r="D305" s="14" t="s">
        <v>319</v>
      </c>
      <c r="E305" s="22" t="s">
        <v>332</v>
      </c>
      <c r="F305" s="14" t="s">
        <v>333</v>
      </c>
      <c r="G305" s="23" t="str">
        <f aca="false">REPLACE(F305,7,8,"********")</f>
        <v>341302********1610</v>
      </c>
      <c r="H305" s="21" t="s">
        <v>499</v>
      </c>
      <c r="I305" s="24" t="s">
        <v>20</v>
      </c>
    </row>
    <row r="306" s="25" customFormat="true" ht="14.45" hidden="false" customHeight="true" outlineLevel="0" collapsed="false">
      <c r="A306" s="21" t="n">
        <v>302</v>
      </c>
      <c r="B306" s="22" t="s">
        <v>143</v>
      </c>
      <c r="C306" s="22" t="s">
        <v>15</v>
      </c>
      <c r="D306" s="14" t="s">
        <v>319</v>
      </c>
      <c r="E306" s="22" t="s">
        <v>981</v>
      </c>
      <c r="F306" s="14" t="s">
        <v>982</v>
      </c>
      <c r="G306" s="23" t="str">
        <f aca="false">REPLACE(F306,7,8,"********")</f>
        <v>341302********1419</v>
      </c>
      <c r="H306" s="21" t="s">
        <v>499</v>
      </c>
      <c r="I306" s="24" t="s">
        <v>20</v>
      </c>
    </row>
    <row r="307" s="25" customFormat="true" ht="14.45" hidden="false" customHeight="true" outlineLevel="0" collapsed="false">
      <c r="A307" s="21" t="n">
        <v>303</v>
      </c>
      <c r="B307" s="22" t="s">
        <v>143</v>
      </c>
      <c r="C307" s="22" t="s">
        <v>15</v>
      </c>
      <c r="D307" s="14" t="s">
        <v>319</v>
      </c>
      <c r="E307" s="22" t="s">
        <v>983</v>
      </c>
      <c r="F307" s="14" t="s">
        <v>984</v>
      </c>
      <c r="G307" s="23" t="str">
        <f aca="false">REPLACE(F307,7,8,"********")</f>
        <v>341322********0076</v>
      </c>
      <c r="H307" s="21" t="s">
        <v>499</v>
      </c>
      <c r="I307" s="24" t="s">
        <v>20</v>
      </c>
    </row>
    <row r="308" s="25" customFormat="true" ht="14.45" hidden="false" customHeight="true" outlineLevel="0" collapsed="false">
      <c r="A308" s="21" t="n">
        <v>304</v>
      </c>
      <c r="B308" s="22" t="s">
        <v>143</v>
      </c>
      <c r="C308" s="22" t="s">
        <v>15</v>
      </c>
      <c r="D308" s="14" t="s">
        <v>319</v>
      </c>
      <c r="E308" s="22" t="s">
        <v>326</v>
      </c>
      <c r="F308" s="14" t="s">
        <v>327</v>
      </c>
      <c r="G308" s="23" t="str">
        <f aca="false">REPLACE(F308,7,8,"********")</f>
        <v>341302********4912</v>
      </c>
      <c r="H308" s="21" t="s">
        <v>499</v>
      </c>
      <c r="I308" s="24" t="s">
        <v>20</v>
      </c>
    </row>
    <row r="309" s="25" customFormat="true" ht="14.45" hidden="false" customHeight="true" outlineLevel="0" collapsed="false">
      <c r="A309" s="21" t="n">
        <v>305</v>
      </c>
      <c r="B309" s="22" t="s">
        <v>143</v>
      </c>
      <c r="C309" s="22" t="s">
        <v>15</v>
      </c>
      <c r="D309" s="14" t="s">
        <v>319</v>
      </c>
      <c r="E309" s="22" t="s">
        <v>985</v>
      </c>
      <c r="F309" s="14" t="s">
        <v>986</v>
      </c>
      <c r="G309" s="23" t="str">
        <f aca="false">REPLACE(F309,7,8,"********")</f>
        <v>341302********6714</v>
      </c>
      <c r="H309" s="21" t="s">
        <v>499</v>
      </c>
      <c r="I309" s="24" t="s">
        <v>20</v>
      </c>
    </row>
    <row r="310" s="25" customFormat="true" ht="14.45" hidden="false" customHeight="true" outlineLevel="0" collapsed="false">
      <c r="A310" s="21" t="n">
        <v>306</v>
      </c>
      <c r="B310" s="22" t="s">
        <v>143</v>
      </c>
      <c r="C310" s="22" t="s">
        <v>15</v>
      </c>
      <c r="D310" s="14" t="s">
        <v>319</v>
      </c>
      <c r="E310" s="22" t="s">
        <v>987</v>
      </c>
      <c r="F310" s="14" t="s">
        <v>988</v>
      </c>
      <c r="G310" s="23" t="str">
        <f aca="false">REPLACE(F310,7,8,"********")</f>
        <v>341302********6718</v>
      </c>
      <c r="H310" s="21" t="s">
        <v>499</v>
      </c>
      <c r="I310" s="24" t="s">
        <v>20</v>
      </c>
    </row>
    <row r="311" s="25" customFormat="true" ht="14.45" hidden="false" customHeight="true" outlineLevel="0" collapsed="false">
      <c r="A311" s="21" t="n">
        <v>307</v>
      </c>
      <c r="B311" s="22" t="s">
        <v>143</v>
      </c>
      <c r="C311" s="22" t="s">
        <v>15</v>
      </c>
      <c r="D311" s="14" t="s">
        <v>319</v>
      </c>
      <c r="E311" s="22" t="s">
        <v>989</v>
      </c>
      <c r="F311" s="14" t="s">
        <v>990</v>
      </c>
      <c r="G311" s="23" t="str">
        <f aca="false">REPLACE(F311,7,8,"********")</f>
        <v>341302********1612</v>
      </c>
      <c r="H311" s="21" t="s">
        <v>499</v>
      </c>
      <c r="I311" s="24" t="s">
        <v>20</v>
      </c>
    </row>
    <row r="312" s="25" customFormat="true" ht="14.45" hidden="false" customHeight="true" outlineLevel="0" collapsed="false">
      <c r="A312" s="21" t="n">
        <v>308</v>
      </c>
      <c r="B312" s="22" t="s">
        <v>143</v>
      </c>
      <c r="C312" s="22" t="s">
        <v>15</v>
      </c>
      <c r="D312" s="14" t="s">
        <v>319</v>
      </c>
      <c r="E312" s="22" t="s">
        <v>991</v>
      </c>
      <c r="F312" s="14" t="s">
        <v>992</v>
      </c>
      <c r="G312" s="23" t="str">
        <f aca="false">REPLACE(F312,7,8,"********")</f>
        <v>340323********1338</v>
      </c>
      <c r="H312" s="21" t="s">
        <v>499</v>
      </c>
      <c r="I312" s="24" t="s">
        <v>20</v>
      </c>
    </row>
    <row r="313" s="25" customFormat="true" ht="14.45" hidden="false" customHeight="true" outlineLevel="0" collapsed="false">
      <c r="A313" s="21" t="n">
        <v>309</v>
      </c>
      <c r="B313" s="22" t="s">
        <v>143</v>
      </c>
      <c r="C313" s="22" t="s">
        <v>15</v>
      </c>
      <c r="D313" s="14" t="s">
        <v>319</v>
      </c>
      <c r="E313" s="22" t="s">
        <v>993</v>
      </c>
      <c r="F313" s="14" t="s">
        <v>994</v>
      </c>
      <c r="G313" s="23" t="str">
        <f aca="false">REPLACE(F313,7,8,"********")</f>
        <v>341322********8419</v>
      </c>
      <c r="H313" s="21" t="s">
        <v>499</v>
      </c>
      <c r="I313" s="24" t="s">
        <v>20</v>
      </c>
    </row>
    <row r="314" s="25" customFormat="true" ht="14.45" hidden="false" customHeight="true" outlineLevel="0" collapsed="false">
      <c r="A314" s="21" t="n">
        <v>310</v>
      </c>
      <c r="B314" s="22" t="s">
        <v>143</v>
      </c>
      <c r="C314" s="22" t="s">
        <v>15</v>
      </c>
      <c r="D314" s="14" t="s">
        <v>319</v>
      </c>
      <c r="E314" s="22" t="s">
        <v>323</v>
      </c>
      <c r="F314" s="14" t="s">
        <v>324</v>
      </c>
      <c r="G314" s="23" t="str">
        <f aca="false">REPLACE(F314,7,8,"********")</f>
        <v>341302********9039</v>
      </c>
      <c r="H314" s="21" t="s">
        <v>499</v>
      </c>
      <c r="I314" s="24" t="s">
        <v>20</v>
      </c>
    </row>
    <row r="315" s="25" customFormat="true" ht="14.45" hidden="false" customHeight="true" outlineLevel="0" collapsed="false">
      <c r="A315" s="21" t="n">
        <v>311</v>
      </c>
      <c r="B315" s="22" t="s">
        <v>143</v>
      </c>
      <c r="C315" s="22" t="s">
        <v>15</v>
      </c>
      <c r="D315" s="14" t="s">
        <v>319</v>
      </c>
      <c r="E315" s="22" t="s">
        <v>995</v>
      </c>
      <c r="F315" s="14" t="s">
        <v>996</v>
      </c>
      <c r="G315" s="23" t="str">
        <f aca="false">REPLACE(F315,7,8,"********")</f>
        <v>341302********6431</v>
      </c>
      <c r="H315" s="21" t="s">
        <v>499</v>
      </c>
      <c r="I315" s="24" t="s">
        <v>20</v>
      </c>
    </row>
    <row r="316" s="25" customFormat="true" ht="14.45" hidden="false" customHeight="true" outlineLevel="0" collapsed="false">
      <c r="A316" s="21" t="n">
        <v>312</v>
      </c>
      <c r="B316" s="22" t="s">
        <v>143</v>
      </c>
      <c r="C316" s="22" t="s">
        <v>15</v>
      </c>
      <c r="D316" s="14" t="s">
        <v>319</v>
      </c>
      <c r="E316" s="22" t="s">
        <v>997</v>
      </c>
      <c r="F316" s="14" t="s">
        <v>998</v>
      </c>
      <c r="G316" s="23" t="str">
        <f aca="false">REPLACE(F316,7,8,"********")</f>
        <v>341621********3316</v>
      </c>
      <c r="H316" s="21" t="s">
        <v>499</v>
      </c>
      <c r="I316" s="24" t="s">
        <v>20</v>
      </c>
    </row>
    <row r="317" s="25" customFormat="true" ht="14.45" hidden="false" customHeight="true" outlineLevel="0" collapsed="false">
      <c r="A317" s="21" t="n">
        <v>313</v>
      </c>
      <c r="B317" s="22" t="s">
        <v>143</v>
      </c>
      <c r="C317" s="22" t="s">
        <v>15</v>
      </c>
      <c r="D317" s="14" t="s">
        <v>319</v>
      </c>
      <c r="E317" s="22" t="s">
        <v>329</v>
      </c>
      <c r="F317" s="14" t="s">
        <v>330</v>
      </c>
      <c r="G317" s="23" t="str">
        <f aca="false">REPLACE(F317,7,8,"********")</f>
        <v>341302********8510</v>
      </c>
      <c r="H317" s="21" t="s">
        <v>499</v>
      </c>
      <c r="I317" s="24" t="s">
        <v>20</v>
      </c>
    </row>
    <row r="318" s="25" customFormat="true" ht="14.45" hidden="false" customHeight="true" outlineLevel="0" collapsed="false">
      <c r="A318" s="21" t="n">
        <v>314</v>
      </c>
      <c r="B318" s="22" t="s">
        <v>143</v>
      </c>
      <c r="C318" s="22" t="s">
        <v>70</v>
      </c>
      <c r="D318" s="14" t="s">
        <v>335</v>
      </c>
      <c r="E318" s="22" t="s">
        <v>336</v>
      </c>
      <c r="F318" s="14" t="s">
        <v>337</v>
      </c>
      <c r="G318" s="23" t="str">
        <f aca="false">REPLACE(F318,7,8,"********")</f>
        <v>341302********0030</v>
      </c>
      <c r="H318" s="21" t="s">
        <v>499</v>
      </c>
      <c r="I318" s="24" t="s">
        <v>20</v>
      </c>
    </row>
    <row r="319" s="25" customFormat="true" ht="14.45" hidden="false" customHeight="true" outlineLevel="0" collapsed="false">
      <c r="A319" s="21" t="n">
        <v>315</v>
      </c>
      <c r="B319" s="22" t="s">
        <v>143</v>
      </c>
      <c r="C319" s="22" t="s">
        <v>70</v>
      </c>
      <c r="D319" s="14" t="s">
        <v>335</v>
      </c>
      <c r="E319" s="22" t="s">
        <v>351</v>
      </c>
      <c r="F319" s="14" t="s">
        <v>352</v>
      </c>
      <c r="G319" s="23" t="str">
        <f aca="false">REPLACE(F319,7,8,"********")</f>
        <v>341302********0624</v>
      </c>
      <c r="H319" s="21" t="s">
        <v>499</v>
      </c>
      <c r="I319" s="24" t="s">
        <v>20</v>
      </c>
    </row>
    <row r="320" s="25" customFormat="true" ht="14.45" hidden="false" customHeight="true" outlineLevel="0" collapsed="false">
      <c r="A320" s="21" t="n">
        <v>316</v>
      </c>
      <c r="B320" s="22" t="s">
        <v>143</v>
      </c>
      <c r="C320" s="22" t="s">
        <v>70</v>
      </c>
      <c r="D320" s="14" t="s">
        <v>335</v>
      </c>
      <c r="E320" s="22" t="s">
        <v>999</v>
      </c>
      <c r="F320" s="14" t="s">
        <v>1000</v>
      </c>
      <c r="G320" s="23" t="str">
        <f aca="false">REPLACE(F320,7,8,"********")</f>
        <v>341302********5629</v>
      </c>
      <c r="H320" s="21" t="s">
        <v>499</v>
      </c>
      <c r="I320" s="24" t="s">
        <v>20</v>
      </c>
    </row>
    <row r="321" s="25" customFormat="true" ht="14.45" hidden="false" customHeight="true" outlineLevel="0" collapsed="false">
      <c r="A321" s="21" t="n">
        <v>317</v>
      </c>
      <c r="B321" s="22" t="s">
        <v>143</v>
      </c>
      <c r="C321" s="22" t="s">
        <v>70</v>
      </c>
      <c r="D321" s="14" t="s">
        <v>335</v>
      </c>
      <c r="E321" s="22" t="s">
        <v>1001</v>
      </c>
      <c r="F321" s="14" t="s">
        <v>1002</v>
      </c>
      <c r="G321" s="23" t="str">
        <f aca="false">REPLACE(F321,7,8,"********")</f>
        <v>341302********6227</v>
      </c>
      <c r="H321" s="21" t="s">
        <v>499</v>
      </c>
      <c r="I321" s="24" t="s">
        <v>20</v>
      </c>
    </row>
    <row r="322" s="25" customFormat="true" ht="14.45" hidden="false" customHeight="true" outlineLevel="0" collapsed="false">
      <c r="A322" s="21" t="n">
        <v>318</v>
      </c>
      <c r="B322" s="22" t="s">
        <v>143</v>
      </c>
      <c r="C322" s="22" t="s">
        <v>70</v>
      </c>
      <c r="D322" s="14" t="s">
        <v>335</v>
      </c>
      <c r="E322" s="22" t="s">
        <v>1003</v>
      </c>
      <c r="F322" s="14" t="s">
        <v>1004</v>
      </c>
      <c r="G322" s="23" t="str">
        <f aca="false">REPLACE(F322,7,8,"********")</f>
        <v>341302********6428</v>
      </c>
      <c r="H322" s="21" t="s">
        <v>499</v>
      </c>
      <c r="I322" s="24" t="s">
        <v>20</v>
      </c>
    </row>
    <row r="323" s="25" customFormat="true" ht="14.45" hidden="false" customHeight="true" outlineLevel="0" collapsed="false">
      <c r="A323" s="21" t="n">
        <v>319</v>
      </c>
      <c r="B323" s="22" t="s">
        <v>143</v>
      </c>
      <c r="C323" s="22" t="s">
        <v>70</v>
      </c>
      <c r="D323" s="14" t="s">
        <v>335</v>
      </c>
      <c r="E323" s="22" t="s">
        <v>1005</v>
      </c>
      <c r="F323" s="14" t="s">
        <v>1006</v>
      </c>
      <c r="G323" s="23" t="str">
        <f aca="false">REPLACE(F323,7,8,"********")</f>
        <v>341302********2443</v>
      </c>
      <c r="H323" s="21" t="s">
        <v>499</v>
      </c>
      <c r="I323" s="24" t="s">
        <v>20</v>
      </c>
    </row>
    <row r="324" s="25" customFormat="true" ht="14.45" hidden="false" customHeight="true" outlineLevel="0" collapsed="false">
      <c r="A324" s="21" t="n">
        <v>320</v>
      </c>
      <c r="B324" s="22" t="s">
        <v>143</v>
      </c>
      <c r="C324" s="22" t="s">
        <v>70</v>
      </c>
      <c r="D324" s="14" t="s">
        <v>335</v>
      </c>
      <c r="E324" s="22" t="s">
        <v>1007</v>
      </c>
      <c r="F324" s="14" t="s">
        <v>1008</v>
      </c>
      <c r="G324" s="23" t="str">
        <f aca="false">REPLACE(F324,7,8,"********")</f>
        <v>341302********6714</v>
      </c>
      <c r="H324" s="21" t="s">
        <v>499</v>
      </c>
      <c r="I324" s="24" t="s">
        <v>20</v>
      </c>
    </row>
    <row r="325" s="25" customFormat="true" ht="14.45" hidden="false" customHeight="true" outlineLevel="0" collapsed="false">
      <c r="A325" s="21" t="n">
        <v>321</v>
      </c>
      <c r="B325" s="22" t="s">
        <v>143</v>
      </c>
      <c r="C325" s="22" t="s">
        <v>70</v>
      </c>
      <c r="D325" s="14" t="s">
        <v>335</v>
      </c>
      <c r="E325" s="22" t="s">
        <v>1009</v>
      </c>
      <c r="F325" s="14" t="s">
        <v>1010</v>
      </c>
      <c r="G325" s="23" t="str">
        <f aca="false">REPLACE(F325,7,8,"********")</f>
        <v>341302********4423</v>
      </c>
      <c r="H325" s="21" t="s">
        <v>499</v>
      </c>
      <c r="I325" s="24" t="s">
        <v>20</v>
      </c>
    </row>
    <row r="326" s="25" customFormat="true" ht="14.45" hidden="false" customHeight="true" outlineLevel="0" collapsed="false">
      <c r="A326" s="21" t="n">
        <v>322</v>
      </c>
      <c r="B326" s="22" t="s">
        <v>143</v>
      </c>
      <c r="C326" s="22" t="s">
        <v>70</v>
      </c>
      <c r="D326" s="14" t="s">
        <v>335</v>
      </c>
      <c r="E326" s="22" t="s">
        <v>1011</v>
      </c>
      <c r="F326" s="14" t="s">
        <v>1012</v>
      </c>
      <c r="G326" s="23" t="str">
        <f aca="false">REPLACE(F326,7,8,"********")</f>
        <v>341302********3827</v>
      </c>
      <c r="H326" s="21" t="s">
        <v>499</v>
      </c>
      <c r="I326" s="24" t="s">
        <v>20</v>
      </c>
    </row>
    <row r="327" s="25" customFormat="true" ht="14.45" hidden="false" customHeight="true" outlineLevel="0" collapsed="false">
      <c r="A327" s="21" t="n">
        <v>323</v>
      </c>
      <c r="B327" s="22" t="s">
        <v>143</v>
      </c>
      <c r="C327" s="22" t="s">
        <v>70</v>
      </c>
      <c r="D327" s="14" t="s">
        <v>335</v>
      </c>
      <c r="E327" s="22" t="s">
        <v>1013</v>
      </c>
      <c r="F327" s="14" t="s">
        <v>1014</v>
      </c>
      <c r="G327" s="23" t="str">
        <f aca="false">REPLACE(F327,7,8,"********")</f>
        <v>341322********4410</v>
      </c>
      <c r="H327" s="21" t="s">
        <v>499</v>
      </c>
      <c r="I327" s="24" t="s">
        <v>20</v>
      </c>
    </row>
    <row r="328" s="25" customFormat="true" ht="14.45" hidden="false" customHeight="true" outlineLevel="0" collapsed="false">
      <c r="A328" s="21" t="n">
        <v>324</v>
      </c>
      <c r="B328" s="22" t="s">
        <v>143</v>
      </c>
      <c r="C328" s="22" t="s">
        <v>70</v>
      </c>
      <c r="D328" s="14" t="s">
        <v>335</v>
      </c>
      <c r="E328" s="22" t="s">
        <v>1015</v>
      </c>
      <c r="F328" s="14" t="s">
        <v>1016</v>
      </c>
      <c r="G328" s="23" t="str">
        <f aca="false">REPLACE(F328,7,8,"********")</f>
        <v>341302********7526</v>
      </c>
      <c r="H328" s="21" t="s">
        <v>499</v>
      </c>
      <c r="I328" s="24" t="s">
        <v>20</v>
      </c>
    </row>
    <row r="329" s="25" customFormat="true" ht="14.45" hidden="false" customHeight="true" outlineLevel="0" collapsed="false">
      <c r="A329" s="21" t="n">
        <v>325</v>
      </c>
      <c r="B329" s="22" t="s">
        <v>143</v>
      </c>
      <c r="C329" s="22" t="s">
        <v>70</v>
      </c>
      <c r="D329" s="14" t="s">
        <v>335</v>
      </c>
      <c r="E329" s="22" t="s">
        <v>1017</v>
      </c>
      <c r="F329" s="14" t="s">
        <v>1018</v>
      </c>
      <c r="G329" s="23" t="str">
        <f aca="false">REPLACE(F329,7,8,"********")</f>
        <v>341323********112X</v>
      </c>
      <c r="H329" s="21" t="s">
        <v>499</v>
      </c>
      <c r="I329" s="24" t="s">
        <v>20</v>
      </c>
    </row>
    <row r="330" s="25" customFormat="true" ht="14.45" hidden="false" customHeight="true" outlineLevel="0" collapsed="false">
      <c r="A330" s="21" t="n">
        <v>326</v>
      </c>
      <c r="B330" s="22" t="s">
        <v>143</v>
      </c>
      <c r="C330" s="22" t="s">
        <v>70</v>
      </c>
      <c r="D330" s="14" t="s">
        <v>335</v>
      </c>
      <c r="E330" s="22" t="s">
        <v>1019</v>
      </c>
      <c r="F330" s="14" t="s">
        <v>1020</v>
      </c>
      <c r="G330" s="23" t="str">
        <f aca="false">REPLACE(F330,7,8,"********")</f>
        <v>341302********5114</v>
      </c>
      <c r="H330" s="21" t="s">
        <v>499</v>
      </c>
      <c r="I330" s="24" t="s">
        <v>20</v>
      </c>
    </row>
    <row r="331" s="25" customFormat="true" ht="14.45" hidden="false" customHeight="true" outlineLevel="0" collapsed="false">
      <c r="A331" s="21" t="n">
        <v>327</v>
      </c>
      <c r="B331" s="22" t="s">
        <v>143</v>
      </c>
      <c r="C331" s="22" t="s">
        <v>70</v>
      </c>
      <c r="D331" s="14" t="s">
        <v>335</v>
      </c>
      <c r="E331" s="22" t="s">
        <v>1021</v>
      </c>
      <c r="F331" s="14" t="s">
        <v>1022</v>
      </c>
      <c r="G331" s="23" t="str">
        <f aca="false">REPLACE(F331,7,8,"********")</f>
        <v>341302********5930</v>
      </c>
      <c r="H331" s="21" t="s">
        <v>499</v>
      </c>
      <c r="I331" s="24" t="s">
        <v>20</v>
      </c>
    </row>
    <row r="332" s="25" customFormat="true" ht="14.45" hidden="false" customHeight="true" outlineLevel="0" collapsed="false">
      <c r="A332" s="21" t="n">
        <v>328</v>
      </c>
      <c r="B332" s="22" t="s">
        <v>143</v>
      </c>
      <c r="C332" s="22" t="s">
        <v>70</v>
      </c>
      <c r="D332" s="14" t="s">
        <v>335</v>
      </c>
      <c r="E332" s="22" t="s">
        <v>1023</v>
      </c>
      <c r="F332" s="14" t="s">
        <v>1024</v>
      </c>
      <c r="G332" s="23" t="str">
        <f aca="false">REPLACE(F332,7,8,"********")</f>
        <v>341302********8525</v>
      </c>
      <c r="H332" s="21" t="s">
        <v>499</v>
      </c>
      <c r="I332" s="24" t="s">
        <v>20</v>
      </c>
    </row>
    <row r="333" s="25" customFormat="true" ht="14.45" hidden="false" customHeight="true" outlineLevel="0" collapsed="false">
      <c r="A333" s="21" t="n">
        <v>329</v>
      </c>
      <c r="B333" s="22" t="s">
        <v>143</v>
      </c>
      <c r="C333" s="22" t="s">
        <v>70</v>
      </c>
      <c r="D333" s="14" t="s">
        <v>335</v>
      </c>
      <c r="E333" s="22" t="s">
        <v>1025</v>
      </c>
      <c r="F333" s="14" t="s">
        <v>1026</v>
      </c>
      <c r="G333" s="23" t="str">
        <f aca="false">REPLACE(F333,7,8,"********")</f>
        <v>341302********7238</v>
      </c>
      <c r="H333" s="21" t="s">
        <v>499</v>
      </c>
      <c r="I333" s="24" t="s">
        <v>20</v>
      </c>
    </row>
    <row r="334" s="25" customFormat="true" ht="14.45" hidden="false" customHeight="true" outlineLevel="0" collapsed="false">
      <c r="A334" s="21" t="n">
        <v>330</v>
      </c>
      <c r="B334" s="22" t="s">
        <v>143</v>
      </c>
      <c r="C334" s="22" t="s">
        <v>70</v>
      </c>
      <c r="D334" s="14" t="s">
        <v>335</v>
      </c>
      <c r="E334" s="22" t="s">
        <v>1027</v>
      </c>
      <c r="F334" s="14" t="s">
        <v>1028</v>
      </c>
      <c r="G334" s="23" t="str">
        <f aca="false">REPLACE(F334,7,8,"********")</f>
        <v>341302********792X</v>
      </c>
      <c r="H334" s="21" t="s">
        <v>499</v>
      </c>
      <c r="I334" s="24" t="s">
        <v>20</v>
      </c>
    </row>
    <row r="335" s="25" customFormat="true" ht="14.45" hidden="false" customHeight="true" outlineLevel="0" collapsed="false">
      <c r="A335" s="21" t="n">
        <v>331</v>
      </c>
      <c r="B335" s="22" t="s">
        <v>143</v>
      </c>
      <c r="C335" s="22" t="s">
        <v>70</v>
      </c>
      <c r="D335" s="14" t="s">
        <v>335</v>
      </c>
      <c r="E335" s="22" t="s">
        <v>345</v>
      </c>
      <c r="F335" s="14" t="s">
        <v>346</v>
      </c>
      <c r="G335" s="23" t="str">
        <f aca="false">REPLACE(F335,7,8,"********")</f>
        <v>341302********7946</v>
      </c>
      <c r="H335" s="21" t="s">
        <v>499</v>
      </c>
      <c r="I335" s="24" t="s">
        <v>20</v>
      </c>
    </row>
    <row r="336" s="25" customFormat="true" ht="14.45" hidden="false" customHeight="true" outlineLevel="0" collapsed="false">
      <c r="A336" s="21" t="n">
        <v>332</v>
      </c>
      <c r="B336" s="22" t="s">
        <v>143</v>
      </c>
      <c r="C336" s="22" t="s">
        <v>70</v>
      </c>
      <c r="D336" s="14" t="s">
        <v>335</v>
      </c>
      <c r="E336" s="22" t="s">
        <v>348</v>
      </c>
      <c r="F336" s="14" t="s">
        <v>349</v>
      </c>
      <c r="G336" s="23" t="str">
        <f aca="false">REPLACE(F336,7,8,"********")</f>
        <v>341302********5426</v>
      </c>
      <c r="H336" s="21" t="s">
        <v>499</v>
      </c>
      <c r="I336" s="24" t="s">
        <v>20</v>
      </c>
    </row>
    <row r="337" s="25" customFormat="true" ht="14.45" hidden="false" customHeight="true" outlineLevel="0" collapsed="false">
      <c r="A337" s="21" t="n">
        <v>333</v>
      </c>
      <c r="B337" s="22" t="s">
        <v>143</v>
      </c>
      <c r="C337" s="22" t="s">
        <v>70</v>
      </c>
      <c r="D337" s="14" t="s">
        <v>335</v>
      </c>
      <c r="E337" s="22" t="s">
        <v>1029</v>
      </c>
      <c r="F337" s="14" t="s">
        <v>1030</v>
      </c>
      <c r="G337" s="23" t="str">
        <f aca="false">REPLACE(F337,7,8,"********")</f>
        <v>341323********0849</v>
      </c>
      <c r="H337" s="21" t="s">
        <v>499</v>
      </c>
      <c r="I337" s="24" t="s">
        <v>20</v>
      </c>
    </row>
    <row r="338" s="25" customFormat="true" ht="14.45" hidden="false" customHeight="true" outlineLevel="0" collapsed="false">
      <c r="A338" s="21" t="n">
        <v>334</v>
      </c>
      <c r="B338" s="22" t="s">
        <v>143</v>
      </c>
      <c r="C338" s="22" t="s">
        <v>70</v>
      </c>
      <c r="D338" s="14" t="s">
        <v>335</v>
      </c>
      <c r="E338" s="22" t="s">
        <v>342</v>
      </c>
      <c r="F338" s="14" t="s">
        <v>343</v>
      </c>
      <c r="G338" s="23" t="str">
        <f aca="false">REPLACE(F338,7,8,"********")</f>
        <v>341302********1644</v>
      </c>
      <c r="H338" s="21" t="s">
        <v>499</v>
      </c>
      <c r="I338" s="24" t="s">
        <v>20</v>
      </c>
    </row>
    <row r="339" s="25" customFormat="true" ht="14.45" hidden="false" customHeight="true" outlineLevel="0" collapsed="false">
      <c r="A339" s="21" t="n">
        <v>335</v>
      </c>
      <c r="B339" s="22" t="s">
        <v>143</v>
      </c>
      <c r="C339" s="22" t="s">
        <v>70</v>
      </c>
      <c r="D339" s="14" t="s">
        <v>335</v>
      </c>
      <c r="E339" s="22" t="s">
        <v>354</v>
      </c>
      <c r="F339" s="14" t="s">
        <v>355</v>
      </c>
      <c r="G339" s="23" t="str">
        <f aca="false">REPLACE(F339,7,8,"********")</f>
        <v>341324********1033</v>
      </c>
      <c r="H339" s="21" t="s">
        <v>499</v>
      </c>
      <c r="I339" s="24" t="s">
        <v>20</v>
      </c>
    </row>
    <row r="340" s="25" customFormat="true" ht="14.45" hidden="false" customHeight="true" outlineLevel="0" collapsed="false">
      <c r="A340" s="21" t="n">
        <v>336</v>
      </c>
      <c r="B340" s="22" t="s">
        <v>143</v>
      </c>
      <c r="C340" s="22" t="s">
        <v>70</v>
      </c>
      <c r="D340" s="14" t="s">
        <v>335</v>
      </c>
      <c r="E340" s="22" t="s">
        <v>1031</v>
      </c>
      <c r="F340" s="14" t="s">
        <v>1032</v>
      </c>
      <c r="G340" s="23" t="str">
        <f aca="false">REPLACE(F340,7,8,"********")</f>
        <v>341302********5431</v>
      </c>
      <c r="H340" s="21" t="s">
        <v>499</v>
      </c>
      <c r="I340" s="24" t="s">
        <v>20</v>
      </c>
    </row>
    <row r="341" s="25" customFormat="true" ht="14.45" hidden="false" customHeight="true" outlineLevel="0" collapsed="false">
      <c r="A341" s="21" t="n">
        <v>337</v>
      </c>
      <c r="B341" s="22" t="s">
        <v>143</v>
      </c>
      <c r="C341" s="22" t="s">
        <v>70</v>
      </c>
      <c r="D341" s="14" t="s">
        <v>335</v>
      </c>
      <c r="E341" s="22" t="s">
        <v>1033</v>
      </c>
      <c r="F341" s="14" t="s">
        <v>1034</v>
      </c>
      <c r="G341" s="23" t="str">
        <f aca="false">REPLACE(F341,7,8,"********")</f>
        <v>341302********5118</v>
      </c>
      <c r="H341" s="21" t="s">
        <v>499</v>
      </c>
      <c r="I341" s="24" t="s">
        <v>20</v>
      </c>
    </row>
    <row r="342" s="25" customFormat="true" ht="14.45" hidden="false" customHeight="true" outlineLevel="0" collapsed="false">
      <c r="A342" s="21" t="n">
        <v>338</v>
      </c>
      <c r="B342" s="22" t="s">
        <v>143</v>
      </c>
      <c r="C342" s="22" t="s">
        <v>70</v>
      </c>
      <c r="D342" s="14" t="s">
        <v>335</v>
      </c>
      <c r="E342" s="22" t="s">
        <v>1035</v>
      </c>
      <c r="F342" s="14" t="s">
        <v>1036</v>
      </c>
      <c r="G342" s="23" t="str">
        <f aca="false">REPLACE(F342,7,8,"********")</f>
        <v>341302********2436</v>
      </c>
      <c r="H342" s="21" t="s">
        <v>499</v>
      </c>
      <c r="I342" s="24" t="s">
        <v>20</v>
      </c>
    </row>
    <row r="343" s="25" customFormat="true" ht="14.45" hidden="false" customHeight="true" outlineLevel="0" collapsed="false">
      <c r="A343" s="21" t="n">
        <v>339</v>
      </c>
      <c r="B343" s="22" t="s">
        <v>143</v>
      </c>
      <c r="C343" s="22" t="s">
        <v>70</v>
      </c>
      <c r="D343" s="14" t="s">
        <v>335</v>
      </c>
      <c r="E343" s="22" t="s">
        <v>339</v>
      </c>
      <c r="F343" s="14" t="s">
        <v>340</v>
      </c>
      <c r="G343" s="23" t="str">
        <f aca="false">REPLACE(F343,7,8,"********")</f>
        <v>340604********0411</v>
      </c>
      <c r="H343" s="21" t="s">
        <v>499</v>
      </c>
      <c r="I343" s="24" t="s">
        <v>20</v>
      </c>
    </row>
    <row r="344" s="25" customFormat="true" ht="14.45" hidden="false" customHeight="true" outlineLevel="0" collapsed="false">
      <c r="A344" s="21" t="n">
        <v>340</v>
      </c>
      <c r="B344" s="22" t="s">
        <v>143</v>
      </c>
      <c r="C344" s="22" t="s">
        <v>70</v>
      </c>
      <c r="D344" s="14" t="s">
        <v>335</v>
      </c>
      <c r="E344" s="22" t="s">
        <v>1037</v>
      </c>
      <c r="F344" s="14" t="s">
        <v>1038</v>
      </c>
      <c r="G344" s="23" t="str">
        <f aca="false">REPLACE(F344,7,8,"********")</f>
        <v>341302********5929</v>
      </c>
      <c r="H344" s="21" t="s">
        <v>499</v>
      </c>
      <c r="I344" s="24" t="s">
        <v>20</v>
      </c>
    </row>
    <row r="345" s="25" customFormat="true" ht="14.45" hidden="false" customHeight="true" outlineLevel="0" collapsed="false">
      <c r="A345" s="21" t="n">
        <v>341</v>
      </c>
      <c r="B345" s="22" t="s">
        <v>143</v>
      </c>
      <c r="C345" s="22" t="s">
        <v>70</v>
      </c>
      <c r="D345" s="14" t="s">
        <v>335</v>
      </c>
      <c r="E345" s="22" t="s">
        <v>1039</v>
      </c>
      <c r="F345" s="14" t="s">
        <v>1040</v>
      </c>
      <c r="G345" s="23" t="str">
        <f aca="false">REPLACE(F345,7,8,"********")</f>
        <v>341302********5444</v>
      </c>
      <c r="H345" s="21" t="s">
        <v>499</v>
      </c>
      <c r="I345" s="24" t="s">
        <v>20</v>
      </c>
    </row>
    <row r="346" s="25" customFormat="true" ht="14.45" hidden="false" customHeight="true" outlineLevel="0" collapsed="false">
      <c r="A346" s="21" t="n">
        <v>342</v>
      </c>
      <c r="B346" s="22" t="s">
        <v>143</v>
      </c>
      <c r="C346" s="22" t="s">
        <v>70</v>
      </c>
      <c r="D346" s="14" t="s">
        <v>335</v>
      </c>
      <c r="E346" s="22" t="s">
        <v>357</v>
      </c>
      <c r="F346" s="14" t="s">
        <v>358</v>
      </c>
      <c r="G346" s="23" t="str">
        <f aca="false">REPLACE(F346,7,8,"********")</f>
        <v>341302********544X</v>
      </c>
      <c r="H346" s="21" t="s">
        <v>499</v>
      </c>
      <c r="I346" s="24" t="s">
        <v>20</v>
      </c>
    </row>
    <row r="347" s="25" customFormat="true" ht="14.45" hidden="false" customHeight="true" outlineLevel="0" collapsed="false">
      <c r="A347" s="21" t="n">
        <v>343</v>
      </c>
      <c r="B347" s="22" t="s">
        <v>143</v>
      </c>
      <c r="C347" s="22" t="s">
        <v>70</v>
      </c>
      <c r="D347" s="14" t="s">
        <v>335</v>
      </c>
      <c r="E347" s="22" t="s">
        <v>1041</v>
      </c>
      <c r="F347" s="14" t="s">
        <v>1042</v>
      </c>
      <c r="G347" s="23" t="str">
        <f aca="false">REPLACE(F347,7,8,"********")</f>
        <v>340604********1646</v>
      </c>
      <c r="H347" s="21" t="s">
        <v>499</v>
      </c>
      <c r="I347" s="24" t="s">
        <v>20</v>
      </c>
    </row>
    <row r="348" s="25" customFormat="true" ht="14.45" hidden="false" customHeight="true" outlineLevel="0" collapsed="false">
      <c r="A348" s="21" t="n">
        <v>344</v>
      </c>
      <c r="B348" s="22" t="s">
        <v>143</v>
      </c>
      <c r="C348" s="22" t="s">
        <v>70</v>
      </c>
      <c r="D348" s="14" t="s">
        <v>335</v>
      </c>
      <c r="E348" s="22" t="s">
        <v>1043</v>
      </c>
      <c r="F348" s="14" t="s">
        <v>1044</v>
      </c>
      <c r="G348" s="23" t="str">
        <f aca="false">REPLACE(F348,7,8,"********")</f>
        <v>340621********441X</v>
      </c>
      <c r="H348" s="21" t="s">
        <v>499</v>
      </c>
      <c r="I348" s="24" t="s">
        <v>20</v>
      </c>
    </row>
    <row r="349" s="25" customFormat="true" ht="14.45" hidden="false" customHeight="true" outlineLevel="0" collapsed="false">
      <c r="A349" s="21" t="n">
        <v>345</v>
      </c>
      <c r="B349" s="22" t="s">
        <v>143</v>
      </c>
      <c r="C349" s="22" t="s">
        <v>70</v>
      </c>
      <c r="D349" s="14" t="s">
        <v>335</v>
      </c>
      <c r="E349" s="22" t="s">
        <v>1045</v>
      </c>
      <c r="F349" s="14" t="s">
        <v>1046</v>
      </c>
      <c r="G349" s="23" t="str">
        <f aca="false">REPLACE(F349,7,8,"********")</f>
        <v>341302********1632</v>
      </c>
      <c r="H349" s="21" t="s">
        <v>499</v>
      </c>
      <c r="I349" s="24" t="s">
        <v>20</v>
      </c>
    </row>
    <row r="350" s="25" customFormat="true" ht="14.45" hidden="false" customHeight="true" outlineLevel="0" collapsed="false">
      <c r="A350" s="21" t="n">
        <v>346</v>
      </c>
      <c r="B350" s="22" t="s">
        <v>143</v>
      </c>
      <c r="C350" s="22" t="s">
        <v>70</v>
      </c>
      <c r="D350" s="14" t="s">
        <v>335</v>
      </c>
      <c r="E350" s="22" t="s">
        <v>1047</v>
      </c>
      <c r="F350" s="14" t="s">
        <v>1048</v>
      </c>
      <c r="G350" s="23" t="str">
        <f aca="false">REPLACE(F350,7,8,"********")</f>
        <v>341302********1622</v>
      </c>
      <c r="H350" s="21" t="s">
        <v>499</v>
      </c>
      <c r="I350" s="24" t="s">
        <v>20</v>
      </c>
    </row>
    <row r="351" s="25" customFormat="true" ht="14.45" hidden="false" customHeight="true" outlineLevel="0" collapsed="false">
      <c r="A351" s="21" t="n">
        <v>347</v>
      </c>
      <c r="B351" s="22" t="s">
        <v>143</v>
      </c>
      <c r="C351" s="22" t="s">
        <v>70</v>
      </c>
      <c r="D351" s="14" t="s">
        <v>335</v>
      </c>
      <c r="E351" s="22" t="s">
        <v>1049</v>
      </c>
      <c r="F351" s="14" t="s">
        <v>1050</v>
      </c>
      <c r="G351" s="23" t="str">
        <f aca="false">REPLACE(F351,7,8,"********")</f>
        <v>341302********1229</v>
      </c>
      <c r="H351" s="21" t="s">
        <v>499</v>
      </c>
      <c r="I351" s="24" t="s">
        <v>20</v>
      </c>
    </row>
    <row r="352" s="25" customFormat="true" ht="14.45" hidden="false" customHeight="true" outlineLevel="0" collapsed="false">
      <c r="A352" s="21" t="n">
        <v>348</v>
      </c>
      <c r="B352" s="22" t="s">
        <v>143</v>
      </c>
      <c r="C352" s="22" t="s">
        <v>70</v>
      </c>
      <c r="D352" s="14" t="s">
        <v>335</v>
      </c>
      <c r="E352" s="22" t="s">
        <v>360</v>
      </c>
      <c r="F352" s="14" t="s">
        <v>361</v>
      </c>
      <c r="G352" s="23" t="str">
        <f aca="false">REPLACE(F352,7,8,"********")</f>
        <v>342224********1016</v>
      </c>
      <c r="H352" s="21" t="s">
        <v>499</v>
      </c>
      <c r="I352" s="24" t="s">
        <v>20</v>
      </c>
    </row>
    <row r="353" s="25" customFormat="true" ht="14.45" hidden="false" customHeight="true" outlineLevel="0" collapsed="false">
      <c r="A353" s="21" t="n">
        <v>349</v>
      </c>
      <c r="B353" s="22" t="s">
        <v>143</v>
      </c>
      <c r="C353" s="22" t="s">
        <v>70</v>
      </c>
      <c r="D353" s="14" t="s">
        <v>363</v>
      </c>
      <c r="E353" s="22" t="s">
        <v>370</v>
      </c>
      <c r="F353" s="14" t="s">
        <v>371</v>
      </c>
      <c r="G353" s="23" t="str">
        <f aca="false">REPLACE(F353,7,8,"********")</f>
        <v>341302********7259</v>
      </c>
      <c r="H353" s="21" t="s">
        <v>499</v>
      </c>
      <c r="I353" s="24" t="s">
        <v>20</v>
      </c>
    </row>
    <row r="354" s="25" customFormat="true" ht="14.45" hidden="false" customHeight="true" outlineLevel="0" collapsed="false">
      <c r="A354" s="21" t="n">
        <v>350</v>
      </c>
      <c r="B354" s="22" t="s">
        <v>143</v>
      </c>
      <c r="C354" s="22" t="s">
        <v>70</v>
      </c>
      <c r="D354" s="14" t="s">
        <v>363</v>
      </c>
      <c r="E354" s="22" t="s">
        <v>364</v>
      </c>
      <c r="F354" s="14" t="s">
        <v>365</v>
      </c>
      <c r="G354" s="23" t="str">
        <f aca="false">REPLACE(F354,7,8,"********")</f>
        <v>341302********9024</v>
      </c>
      <c r="H354" s="21" t="s">
        <v>499</v>
      </c>
      <c r="I354" s="24" t="s">
        <v>20</v>
      </c>
    </row>
    <row r="355" s="25" customFormat="true" ht="14.45" hidden="false" customHeight="true" outlineLevel="0" collapsed="false">
      <c r="A355" s="21" t="n">
        <v>351</v>
      </c>
      <c r="B355" s="22" t="s">
        <v>143</v>
      </c>
      <c r="C355" s="22" t="s">
        <v>70</v>
      </c>
      <c r="D355" s="14" t="s">
        <v>363</v>
      </c>
      <c r="E355" s="22" t="s">
        <v>1051</v>
      </c>
      <c r="F355" s="14" t="s">
        <v>1052</v>
      </c>
      <c r="G355" s="23" t="str">
        <f aca="false">REPLACE(F355,7,8,"********")</f>
        <v>341302********9527</v>
      </c>
      <c r="H355" s="21" t="s">
        <v>499</v>
      </c>
      <c r="I355" s="24" t="s">
        <v>20</v>
      </c>
    </row>
    <row r="356" s="25" customFormat="true" ht="14.45" hidden="false" customHeight="true" outlineLevel="0" collapsed="false">
      <c r="A356" s="21" t="n">
        <v>352</v>
      </c>
      <c r="B356" s="22" t="s">
        <v>143</v>
      </c>
      <c r="C356" s="22" t="s">
        <v>70</v>
      </c>
      <c r="D356" s="14" t="s">
        <v>363</v>
      </c>
      <c r="E356" s="22" t="s">
        <v>388</v>
      </c>
      <c r="F356" s="14" t="s">
        <v>389</v>
      </c>
      <c r="G356" s="23" t="str">
        <f aca="false">REPLACE(F356,7,8,"********")</f>
        <v>341302********2443</v>
      </c>
      <c r="H356" s="21" t="s">
        <v>499</v>
      </c>
      <c r="I356" s="24" t="s">
        <v>20</v>
      </c>
    </row>
    <row r="357" s="25" customFormat="true" ht="14.45" hidden="false" customHeight="true" outlineLevel="0" collapsed="false">
      <c r="A357" s="21" t="n">
        <v>353</v>
      </c>
      <c r="B357" s="22" t="s">
        <v>143</v>
      </c>
      <c r="C357" s="22" t="s">
        <v>70</v>
      </c>
      <c r="D357" s="14" t="s">
        <v>363</v>
      </c>
      <c r="E357" s="22" t="s">
        <v>1053</v>
      </c>
      <c r="F357" s="14" t="s">
        <v>1054</v>
      </c>
      <c r="G357" s="23" t="str">
        <f aca="false">REPLACE(F357,7,8,"********")</f>
        <v>341402********3625</v>
      </c>
      <c r="H357" s="21" t="s">
        <v>499</v>
      </c>
      <c r="I357" s="24" t="s">
        <v>20</v>
      </c>
    </row>
    <row r="358" s="25" customFormat="true" ht="14.45" hidden="false" customHeight="true" outlineLevel="0" collapsed="false">
      <c r="A358" s="21" t="n">
        <v>354</v>
      </c>
      <c r="B358" s="22" t="s">
        <v>143</v>
      </c>
      <c r="C358" s="22" t="s">
        <v>70</v>
      </c>
      <c r="D358" s="14" t="s">
        <v>363</v>
      </c>
      <c r="E358" s="22" t="s">
        <v>1055</v>
      </c>
      <c r="F358" s="14" t="s">
        <v>1056</v>
      </c>
      <c r="G358" s="23" t="str">
        <f aca="false">REPLACE(F358,7,8,"********")</f>
        <v>341321********0045</v>
      </c>
      <c r="H358" s="21" t="s">
        <v>499</v>
      </c>
      <c r="I358" s="24" t="s">
        <v>20</v>
      </c>
    </row>
    <row r="359" s="25" customFormat="true" ht="14.45" hidden="false" customHeight="true" outlineLevel="0" collapsed="false">
      <c r="A359" s="21" t="n">
        <v>355</v>
      </c>
      <c r="B359" s="22" t="s">
        <v>143</v>
      </c>
      <c r="C359" s="22" t="s">
        <v>70</v>
      </c>
      <c r="D359" s="14" t="s">
        <v>363</v>
      </c>
      <c r="E359" s="22" t="s">
        <v>1057</v>
      </c>
      <c r="F359" s="14" t="s">
        <v>1058</v>
      </c>
      <c r="G359" s="23" t="str">
        <f aca="false">REPLACE(F359,7,8,"********")</f>
        <v>341302********202X</v>
      </c>
      <c r="H359" s="21" t="s">
        <v>499</v>
      </c>
      <c r="I359" s="24" t="s">
        <v>20</v>
      </c>
    </row>
    <row r="360" s="25" customFormat="true" ht="14.45" hidden="false" customHeight="true" outlineLevel="0" collapsed="false">
      <c r="A360" s="21" t="n">
        <v>356</v>
      </c>
      <c r="B360" s="22" t="s">
        <v>143</v>
      </c>
      <c r="C360" s="22" t="s">
        <v>70</v>
      </c>
      <c r="D360" s="14" t="s">
        <v>363</v>
      </c>
      <c r="E360" s="22" t="s">
        <v>1059</v>
      </c>
      <c r="F360" s="14" t="s">
        <v>1060</v>
      </c>
      <c r="G360" s="23" t="str">
        <f aca="false">REPLACE(F360,7,8,"********")</f>
        <v>341302********2023</v>
      </c>
      <c r="H360" s="21" t="s">
        <v>499</v>
      </c>
      <c r="I360" s="24" t="s">
        <v>20</v>
      </c>
    </row>
    <row r="361" s="25" customFormat="true" ht="14.45" hidden="false" customHeight="true" outlineLevel="0" collapsed="false">
      <c r="A361" s="21" t="n">
        <v>357</v>
      </c>
      <c r="B361" s="22" t="s">
        <v>143</v>
      </c>
      <c r="C361" s="22" t="s">
        <v>70</v>
      </c>
      <c r="D361" s="14" t="s">
        <v>363</v>
      </c>
      <c r="E361" s="22" t="s">
        <v>1061</v>
      </c>
      <c r="F361" s="14" t="s">
        <v>1062</v>
      </c>
      <c r="G361" s="23" t="str">
        <f aca="false">REPLACE(F361,7,8,"********")</f>
        <v>341302********202X</v>
      </c>
      <c r="H361" s="21" t="s">
        <v>499</v>
      </c>
      <c r="I361" s="24" t="s">
        <v>20</v>
      </c>
    </row>
    <row r="362" s="25" customFormat="true" ht="14.45" hidden="false" customHeight="true" outlineLevel="0" collapsed="false">
      <c r="A362" s="21" t="n">
        <v>358</v>
      </c>
      <c r="B362" s="22" t="s">
        <v>143</v>
      </c>
      <c r="C362" s="22" t="s">
        <v>70</v>
      </c>
      <c r="D362" s="14" t="s">
        <v>363</v>
      </c>
      <c r="E362" s="22" t="s">
        <v>1063</v>
      </c>
      <c r="F362" s="14" t="s">
        <v>1064</v>
      </c>
      <c r="G362" s="23" t="str">
        <f aca="false">REPLACE(F362,7,8,"********")</f>
        <v>341302********9045</v>
      </c>
      <c r="H362" s="21" t="s">
        <v>499</v>
      </c>
      <c r="I362" s="24" t="s">
        <v>20</v>
      </c>
    </row>
    <row r="363" s="25" customFormat="true" ht="14.45" hidden="false" customHeight="true" outlineLevel="0" collapsed="false">
      <c r="A363" s="21" t="n">
        <v>359</v>
      </c>
      <c r="B363" s="22" t="s">
        <v>143</v>
      </c>
      <c r="C363" s="22" t="s">
        <v>70</v>
      </c>
      <c r="D363" s="14" t="s">
        <v>363</v>
      </c>
      <c r="E363" s="22" t="s">
        <v>385</v>
      </c>
      <c r="F363" s="14" t="s">
        <v>386</v>
      </c>
      <c r="G363" s="23" t="str">
        <f aca="false">REPLACE(F363,7,8,"********")</f>
        <v>341302********7017</v>
      </c>
      <c r="H363" s="21" t="s">
        <v>499</v>
      </c>
      <c r="I363" s="24" t="s">
        <v>20</v>
      </c>
    </row>
    <row r="364" s="25" customFormat="true" ht="14.45" hidden="false" customHeight="true" outlineLevel="0" collapsed="false">
      <c r="A364" s="21" t="n">
        <v>360</v>
      </c>
      <c r="B364" s="22" t="s">
        <v>143</v>
      </c>
      <c r="C364" s="22" t="s">
        <v>70</v>
      </c>
      <c r="D364" s="14" t="s">
        <v>363</v>
      </c>
      <c r="E364" s="22" t="s">
        <v>1065</v>
      </c>
      <c r="F364" s="14" t="s">
        <v>1066</v>
      </c>
      <c r="G364" s="23" t="str">
        <f aca="false">REPLACE(F364,7,8,"********")</f>
        <v>341302********8516</v>
      </c>
      <c r="H364" s="21" t="s">
        <v>499</v>
      </c>
      <c r="I364" s="24" t="s">
        <v>20</v>
      </c>
    </row>
    <row r="365" s="25" customFormat="true" ht="14.45" hidden="false" customHeight="true" outlineLevel="0" collapsed="false">
      <c r="A365" s="21" t="n">
        <v>361</v>
      </c>
      <c r="B365" s="22" t="s">
        <v>143</v>
      </c>
      <c r="C365" s="22" t="s">
        <v>70</v>
      </c>
      <c r="D365" s="14" t="s">
        <v>363</v>
      </c>
      <c r="E365" s="22" t="s">
        <v>391</v>
      </c>
      <c r="F365" s="14" t="s">
        <v>392</v>
      </c>
      <c r="G365" s="23" t="str">
        <f aca="false">REPLACE(F365,7,8,"********")</f>
        <v>341302********7042</v>
      </c>
      <c r="H365" s="21" t="s">
        <v>499</v>
      </c>
      <c r="I365" s="24" t="s">
        <v>20</v>
      </c>
    </row>
    <row r="366" s="25" customFormat="true" ht="14.45" hidden="false" customHeight="true" outlineLevel="0" collapsed="false">
      <c r="A366" s="21" t="n">
        <v>362</v>
      </c>
      <c r="B366" s="22" t="s">
        <v>143</v>
      </c>
      <c r="C366" s="22" t="s">
        <v>70</v>
      </c>
      <c r="D366" s="14" t="s">
        <v>363</v>
      </c>
      <c r="E366" s="22" t="s">
        <v>1067</v>
      </c>
      <c r="F366" s="14" t="s">
        <v>1068</v>
      </c>
      <c r="G366" s="23" t="str">
        <f aca="false">REPLACE(F366,7,8,"********")</f>
        <v>341302********7540</v>
      </c>
      <c r="H366" s="21" t="s">
        <v>499</v>
      </c>
      <c r="I366" s="24" t="s">
        <v>20</v>
      </c>
    </row>
    <row r="367" s="25" customFormat="true" ht="14.45" hidden="false" customHeight="true" outlineLevel="0" collapsed="false">
      <c r="A367" s="21" t="n">
        <v>363</v>
      </c>
      <c r="B367" s="22" t="s">
        <v>143</v>
      </c>
      <c r="C367" s="22" t="s">
        <v>70</v>
      </c>
      <c r="D367" s="14" t="s">
        <v>363</v>
      </c>
      <c r="E367" s="22" t="s">
        <v>1069</v>
      </c>
      <c r="F367" s="14" t="s">
        <v>1070</v>
      </c>
      <c r="G367" s="23" t="str">
        <f aca="false">REPLACE(F367,7,8,"********")</f>
        <v>341302********853X</v>
      </c>
      <c r="H367" s="21" t="s">
        <v>499</v>
      </c>
      <c r="I367" s="24" t="s">
        <v>20</v>
      </c>
    </row>
    <row r="368" s="25" customFormat="true" ht="14.45" hidden="false" customHeight="true" outlineLevel="0" collapsed="false">
      <c r="A368" s="21" t="n">
        <v>364</v>
      </c>
      <c r="B368" s="22" t="s">
        <v>143</v>
      </c>
      <c r="C368" s="22" t="s">
        <v>70</v>
      </c>
      <c r="D368" s="14" t="s">
        <v>363</v>
      </c>
      <c r="E368" s="22" t="s">
        <v>1071</v>
      </c>
      <c r="F368" s="14" t="s">
        <v>1072</v>
      </c>
      <c r="G368" s="23" t="str">
        <f aca="false">REPLACE(F368,7,8,"********")</f>
        <v>341302********2415</v>
      </c>
      <c r="H368" s="21" t="s">
        <v>499</v>
      </c>
      <c r="I368" s="24" t="s">
        <v>20</v>
      </c>
    </row>
    <row r="369" s="25" customFormat="true" ht="14.45" hidden="false" customHeight="true" outlineLevel="0" collapsed="false">
      <c r="A369" s="21" t="n">
        <v>365</v>
      </c>
      <c r="B369" s="22" t="s">
        <v>143</v>
      </c>
      <c r="C369" s="22" t="s">
        <v>70</v>
      </c>
      <c r="D369" s="14" t="s">
        <v>363</v>
      </c>
      <c r="E369" s="22" t="s">
        <v>1073</v>
      </c>
      <c r="F369" s="14" t="s">
        <v>1074</v>
      </c>
      <c r="G369" s="23" t="str">
        <f aca="false">REPLACE(F369,7,8,"********")</f>
        <v>341302********5637</v>
      </c>
      <c r="H369" s="21" t="s">
        <v>499</v>
      </c>
      <c r="I369" s="24" t="s">
        <v>20</v>
      </c>
    </row>
    <row r="370" s="25" customFormat="true" ht="14.45" hidden="false" customHeight="true" outlineLevel="0" collapsed="false">
      <c r="A370" s="21" t="n">
        <v>366</v>
      </c>
      <c r="B370" s="22" t="s">
        <v>143</v>
      </c>
      <c r="C370" s="22" t="s">
        <v>70</v>
      </c>
      <c r="D370" s="14" t="s">
        <v>363</v>
      </c>
      <c r="E370" s="22" t="s">
        <v>1075</v>
      </c>
      <c r="F370" s="14" t="s">
        <v>1076</v>
      </c>
      <c r="G370" s="23" t="str">
        <f aca="false">REPLACE(F370,7,8,"********")</f>
        <v>341302********1665</v>
      </c>
      <c r="H370" s="21" t="s">
        <v>499</v>
      </c>
      <c r="I370" s="24" t="s">
        <v>20</v>
      </c>
    </row>
    <row r="371" s="25" customFormat="true" ht="14.45" hidden="false" customHeight="true" outlineLevel="0" collapsed="false">
      <c r="A371" s="21" t="n">
        <v>367</v>
      </c>
      <c r="B371" s="22" t="s">
        <v>143</v>
      </c>
      <c r="C371" s="22" t="s">
        <v>70</v>
      </c>
      <c r="D371" s="14" t="s">
        <v>363</v>
      </c>
      <c r="E371" s="22" t="s">
        <v>373</v>
      </c>
      <c r="F371" s="14" t="s">
        <v>374</v>
      </c>
      <c r="G371" s="23" t="str">
        <f aca="false">REPLACE(F371,7,8,"********")</f>
        <v>341302********6722</v>
      </c>
      <c r="H371" s="21" t="s">
        <v>499</v>
      </c>
      <c r="I371" s="24" t="s">
        <v>20</v>
      </c>
    </row>
    <row r="372" s="25" customFormat="true" ht="14.45" hidden="false" customHeight="true" outlineLevel="0" collapsed="false">
      <c r="A372" s="21" t="n">
        <v>368</v>
      </c>
      <c r="B372" s="22" t="s">
        <v>143</v>
      </c>
      <c r="C372" s="22" t="s">
        <v>70</v>
      </c>
      <c r="D372" s="14" t="s">
        <v>363</v>
      </c>
      <c r="E372" s="22" t="s">
        <v>1077</v>
      </c>
      <c r="F372" s="14" t="s">
        <v>1078</v>
      </c>
      <c r="G372" s="23" t="str">
        <f aca="false">REPLACE(F372,7,8,"********")</f>
        <v>341302********7527</v>
      </c>
      <c r="H372" s="21" t="s">
        <v>499</v>
      </c>
      <c r="I372" s="24" t="s">
        <v>20</v>
      </c>
    </row>
    <row r="373" s="25" customFormat="true" ht="14.45" hidden="false" customHeight="true" outlineLevel="0" collapsed="false">
      <c r="A373" s="21" t="n">
        <v>369</v>
      </c>
      <c r="B373" s="22" t="s">
        <v>143</v>
      </c>
      <c r="C373" s="22" t="s">
        <v>70</v>
      </c>
      <c r="D373" s="14" t="s">
        <v>363</v>
      </c>
      <c r="E373" s="22" t="s">
        <v>382</v>
      </c>
      <c r="F373" s="14" t="s">
        <v>383</v>
      </c>
      <c r="G373" s="23" t="str">
        <f aca="false">REPLACE(F373,7,8,"********")</f>
        <v>341302********4137</v>
      </c>
      <c r="H373" s="21" t="s">
        <v>499</v>
      </c>
      <c r="I373" s="24" t="s">
        <v>20</v>
      </c>
    </row>
    <row r="374" s="25" customFormat="true" ht="14.45" hidden="false" customHeight="true" outlineLevel="0" collapsed="false">
      <c r="A374" s="21" t="n">
        <v>370</v>
      </c>
      <c r="B374" s="22" t="s">
        <v>143</v>
      </c>
      <c r="C374" s="22" t="s">
        <v>70</v>
      </c>
      <c r="D374" s="14" t="s">
        <v>363</v>
      </c>
      <c r="E374" s="22" t="s">
        <v>1079</v>
      </c>
      <c r="F374" s="14" t="s">
        <v>1080</v>
      </c>
      <c r="G374" s="23" t="str">
        <f aca="false">REPLACE(F374,7,8,"********")</f>
        <v>341302********2021</v>
      </c>
      <c r="H374" s="21" t="s">
        <v>499</v>
      </c>
      <c r="I374" s="24" t="s">
        <v>20</v>
      </c>
    </row>
    <row r="375" s="25" customFormat="true" ht="14.45" hidden="false" customHeight="true" outlineLevel="0" collapsed="false">
      <c r="A375" s="21" t="n">
        <v>371</v>
      </c>
      <c r="B375" s="22" t="s">
        <v>143</v>
      </c>
      <c r="C375" s="22" t="s">
        <v>70</v>
      </c>
      <c r="D375" s="14" t="s">
        <v>363</v>
      </c>
      <c r="E375" s="22" t="s">
        <v>1081</v>
      </c>
      <c r="F375" s="14" t="s">
        <v>1082</v>
      </c>
      <c r="G375" s="23" t="str">
        <f aca="false">REPLACE(F375,7,8,"********")</f>
        <v>341302********3655</v>
      </c>
      <c r="H375" s="21" t="s">
        <v>499</v>
      </c>
      <c r="I375" s="24" t="s">
        <v>20</v>
      </c>
    </row>
    <row r="376" s="25" customFormat="true" ht="14.45" hidden="false" customHeight="true" outlineLevel="0" collapsed="false">
      <c r="A376" s="21" t="n">
        <v>372</v>
      </c>
      <c r="B376" s="22" t="s">
        <v>143</v>
      </c>
      <c r="C376" s="22" t="s">
        <v>70</v>
      </c>
      <c r="D376" s="14" t="s">
        <v>363</v>
      </c>
      <c r="E376" s="22" t="s">
        <v>1083</v>
      </c>
      <c r="F376" s="14" t="s">
        <v>1084</v>
      </c>
      <c r="G376" s="23" t="str">
        <f aca="false">REPLACE(F376,7,8,"********")</f>
        <v>341302********8561</v>
      </c>
      <c r="H376" s="21" t="s">
        <v>499</v>
      </c>
      <c r="I376" s="24" t="s">
        <v>20</v>
      </c>
    </row>
    <row r="377" s="25" customFormat="true" ht="14.45" hidden="false" customHeight="true" outlineLevel="0" collapsed="false">
      <c r="A377" s="21" t="n">
        <v>373</v>
      </c>
      <c r="B377" s="22" t="s">
        <v>143</v>
      </c>
      <c r="C377" s="22" t="s">
        <v>70</v>
      </c>
      <c r="D377" s="14" t="s">
        <v>363</v>
      </c>
      <c r="E377" s="22" t="s">
        <v>1085</v>
      </c>
      <c r="F377" s="14" t="s">
        <v>1086</v>
      </c>
      <c r="G377" s="23" t="str">
        <f aca="false">REPLACE(F377,7,8,"********")</f>
        <v>341302********7516</v>
      </c>
      <c r="H377" s="21" t="s">
        <v>499</v>
      </c>
      <c r="I377" s="24" t="s">
        <v>20</v>
      </c>
    </row>
    <row r="378" s="25" customFormat="true" ht="14.45" hidden="false" customHeight="true" outlineLevel="0" collapsed="false">
      <c r="A378" s="21" t="n">
        <v>374</v>
      </c>
      <c r="B378" s="22" t="s">
        <v>143</v>
      </c>
      <c r="C378" s="22" t="s">
        <v>70</v>
      </c>
      <c r="D378" s="14" t="s">
        <v>363</v>
      </c>
      <c r="E378" s="22" t="s">
        <v>1087</v>
      </c>
      <c r="F378" s="14" t="s">
        <v>1088</v>
      </c>
      <c r="G378" s="23" t="str">
        <f aca="false">REPLACE(F378,7,8,"********")</f>
        <v>341302********4138</v>
      </c>
      <c r="H378" s="21" t="s">
        <v>499</v>
      </c>
      <c r="I378" s="24" t="s">
        <v>20</v>
      </c>
    </row>
    <row r="379" s="25" customFormat="true" ht="14.45" hidden="false" customHeight="true" outlineLevel="0" collapsed="false">
      <c r="A379" s="21" t="n">
        <v>375</v>
      </c>
      <c r="B379" s="22" t="s">
        <v>143</v>
      </c>
      <c r="C379" s="22" t="s">
        <v>70</v>
      </c>
      <c r="D379" s="14" t="s">
        <v>363</v>
      </c>
      <c r="E379" s="22" t="s">
        <v>1089</v>
      </c>
      <c r="F379" s="14" t="s">
        <v>1090</v>
      </c>
      <c r="G379" s="23" t="str">
        <f aca="false">REPLACE(F379,7,8,"********")</f>
        <v>341623********2349</v>
      </c>
      <c r="H379" s="21" t="s">
        <v>499</v>
      </c>
      <c r="I379" s="24" t="s">
        <v>20</v>
      </c>
    </row>
    <row r="380" s="25" customFormat="true" ht="14.45" hidden="false" customHeight="true" outlineLevel="0" collapsed="false">
      <c r="A380" s="21" t="n">
        <v>376</v>
      </c>
      <c r="B380" s="22" t="s">
        <v>143</v>
      </c>
      <c r="C380" s="22" t="s">
        <v>70</v>
      </c>
      <c r="D380" s="14" t="s">
        <v>363</v>
      </c>
      <c r="E380" s="22" t="s">
        <v>1091</v>
      </c>
      <c r="F380" s="14" t="s">
        <v>1092</v>
      </c>
      <c r="G380" s="23" t="str">
        <f aca="false">REPLACE(F380,7,8,"********")</f>
        <v>341302********5627</v>
      </c>
      <c r="H380" s="21" t="s">
        <v>499</v>
      </c>
      <c r="I380" s="24" t="s">
        <v>20</v>
      </c>
    </row>
    <row r="381" s="25" customFormat="true" ht="14.45" hidden="false" customHeight="true" outlineLevel="0" collapsed="false">
      <c r="A381" s="21" t="n">
        <v>377</v>
      </c>
      <c r="B381" s="22" t="s">
        <v>143</v>
      </c>
      <c r="C381" s="22" t="s">
        <v>70</v>
      </c>
      <c r="D381" s="14" t="s">
        <v>363</v>
      </c>
      <c r="E381" s="22" t="s">
        <v>1093</v>
      </c>
      <c r="F381" s="14" t="s">
        <v>1094</v>
      </c>
      <c r="G381" s="23" t="str">
        <f aca="false">REPLACE(F381,7,8,"********")</f>
        <v>341323********1451</v>
      </c>
      <c r="H381" s="21" t="s">
        <v>499</v>
      </c>
      <c r="I381" s="24" t="s">
        <v>20</v>
      </c>
    </row>
    <row r="382" s="25" customFormat="true" ht="14.45" hidden="false" customHeight="true" outlineLevel="0" collapsed="false">
      <c r="A382" s="21" t="n">
        <v>378</v>
      </c>
      <c r="B382" s="22" t="s">
        <v>143</v>
      </c>
      <c r="C382" s="22" t="s">
        <v>70</v>
      </c>
      <c r="D382" s="14" t="s">
        <v>363</v>
      </c>
      <c r="E382" s="22" t="s">
        <v>367</v>
      </c>
      <c r="F382" s="14" t="s">
        <v>368</v>
      </c>
      <c r="G382" s="23" t="str">
        <f aca="false">REPLACE(F382,7,8,"********")</f>
        <v>341302********2445</v>
      </c>
      <c r="H382" s="21" t="s">
        <v>499</v>
      </c>
      <c r="I382" s="24" t="s">
        <v>20</v>
      </c>
    </row>
    <row r="383" s="25" customFormat="true" ht="14.45" hidden="false" customHeight="true" outlineLevel="0" collapsed="false">
      <c r="A383" s="21" t="n">
        <v>379</v>
      </c>
      <c r="B383" s="22" t="s">
        <v>143</v>
      </c>
      <c r="C383" s="22" t="s">
        <v>70</v>
      </c>
      <c r="D383" s="14" t="s">
        <v>363</v>
      </c>
      <c r="E383" s="22" t="s">
        <v>1095</v>
      </c>
      <c r="F383" s="14" t="s">
        <v>1096</v>
      </c>
      <c r="G383" s="23" t="str">
        <f aca="false">REPLACE(F383,7,8,"********")</f>
        <v>341302********5920</v>
      </c>
      <c r="H383" s="21" t="s">
        <v>499</v>
      </c>
      <c r="I383" s="24" t="s">
        <v>20</v>
      </c>
    </row>
    <row r="384" s="25" customFormat="true" ht="14.45" hidden="false" customHeight="true" outlineLevel="0" collapsed="false">
      <c r="A384" s="21" t="n">
        <v>380</v>
      </c>
      <c r="B384" s="22" t="s">
        <v>143</v>
      </c>
      <c r="C384" s="22" t="s">
        <v>70</v>
      </c>
      <c r="D384" s="14" t="s">
        <v>363</v>
      </c>
      <c r="E384" s="22" t="s">
        <v>376</v>
      </c>
      <c r="F384" s="14" t="s">
        <v>377</v>
      </c>
      <c r="G384" s="23" t="str">
        <f aca="false">REPLACE(F384,7,8,"********")</f>
        <v>341321********7875</v>
      </c>
      <c r="H384" s="21" t="s">
        <v>499</v>
      </c>
      <c r="I384" s="24" t="s">
        <v>20</v>
      </c>
    </row>
    <row r="385" s="25" customFormat="true" ht="14.45" hidden="false" customHeight="true" outlineLevel="0" collapsed="false">
      <c r="A385" s="21" t="n">
        <v>381</v>
      </c>
      <c r="B385" s="22" t="s">
        <v>143</v>
      </c>
      <c r="C385" s="22" t="s">
        <v>70</v>
      </c>
      <c r="D385" s="14" t="s">
        <v>363</v>
      </c>
      <c r="E385" s="22" t="s">
        <v>1097</v>
      </c>
      <c r="F385" s="14" t="s">
        <v>1098</v>
      </c>
      <c r="G385" s="23" t="str">
        <f aca="false">REPLACE(F385,7,8,"********")</f>
        <v>341302********4933</v>
      </c>
      <c r="H385" s="21" t="s">
        <v>499</v>
      </c>
      <c r="I385" s="24" t="s">
        <v>20</v>
      </c>
    </row>
    <row r="386" s="25" customFormat="true" ht="14.45" hidden="false" customHeight="true" outlineLevel="0" collapsed="false">
      <c r="A386" s="21" t="n">
        <v>382</v>
      </c>
      <c r="B386" s="22" t="s">
        <v>143</v>
      </c>
      <c r="C386" s="22" t="s">
        <v>70</v>
      </c>
      <c r="D386" s="14" t="s">
        <v>363</v>
      </c>
      <c r="E386" s="22" t="s">
        <v>1099</v>
      </c>
      <c r="F386" s="14" t="s">
        <v>1100</v>
      </c>
      <c r="G386" s="23" t="str">
        <f aca="false">REPLACE(F386,7,8,"********")</f>
        <v>341302********1622</v>
      </c>
      <c r="H386" s="21" t="s">
        <v>499</v>
      </c>
      <c r="I386" s="24" t="s">
        <v>20</v>
      </c>
    </row>
    <row r="387" s="25" customFormat="true" ht="14.45" hidden="false" customHeight="true" outlineLevel="0" collapsed="false">
      <c r="A387" s="21" t="n">
        <v>383</v>
      </c>
      <c r="B387" s="22" t="s">
        <v>143</v>
      </c>
      <c r="C387" s="22" t="s">
        <v>70</v>
      </c>
      <c r="D387" s="14" t="s">
        <v>363</v>
      </c>
      <c r="E387" s="22" t="s">
        <v>1101</v>
      </c>
      <c r="F387" s="14" t="s">
        <v>1102</v>
      </c>
      <c r="G387" s="23" t="str">
        <f aca="false">REPLACE(F387,7,8,"********")</f>
        <v>341302********9016</v>
      </c>
      <c r="H387" s="21" t="s">
        <v>499</v>
      </c>
      <c r="I387" s="24" t="s">
        <v>20</v>
      </c>
    </row>
    <row r="388" s="25" customFormat="true" ht="14.45" hidden="false" customHeight="true" outlineLevel="0" collapsed="false">
      <c r="A388" s="21" t="n">
        <v>384</v>
      </c>
      <c r="B388" s="22" t="s">
        <v>143</v>
      </c>
      <c r="C388" s="22" t="s">
        <v>70</v>
      </c>
      <c r="D388" s="14" t="s">
        <v>363</v>
      </c>
      <c r="E388" s="22" t="s">
        <v>1103</v>
      </c>
      <c r="F388" s="14" t="s">
        <v>1104</v>
      </c>
      <c r="G388" s="23" t="str">
        <f aca="false">REPLACE(F388,7,8,"********")</f>
        <v>341302********7970</v>
      </c>
      <c r="H388" s="21" t="s">
        <v>499</v>
      </c>
      <c r="I388" s="24" t="s">
        <v>20</v>
      </c>
    </row>
    <row r="389" s="25" customFormat="true" ht="14.45" hidden="false" customHeight="true" outlineLevel="0" collapsed="false">
      <c r="A389" s="21" t="n">
        <v>385</v>
      </c>
      <c r="B389" s="22" t="s">
        <v>143</v>
      </c>
      <c r="C389" s="22" t="s">
        <v>70</v>
      </c>
      <c r="D389" s="14" t="s">
        <v>363</v>
      </c>
      <c r="E389" s="22" t="s">
        <v>1105</v>
      </c>
      <c r="F389" s="14" t="s">
        <v>1106</v>
      </c>
      <c r="G389" s="23" t="str">
        <f aca="false">REPLACE(F389,7,8,"********")</f>
        <v>341302********0212</v>
      </c>
      <c r="H389" s="21" t="s">
        <v>499</v>
      </c>
      <c r="I389" s="24" t="s">
        <v>20</v>
      </c>
    </row>
    <row r="390" s="25" customFormat="true" ht="14.45" hidden="false" customHeight="true" outlineLevel="0" collapsed="false">
      <c r="A390" s="21" t="n">
        <v>386</v>
      </c>
      <c r="B390" s="22" t="s">
        <v>143</v>
      </c>
      <c r="C390" s="22" t="s">
        <v>70</v>
      </c>
      <c r="D390" s="14" t="s">
        <v>363</v>
      </c>
      <c r="E390" s="22" t="s">
        <v>1107</v>
      </c>
      <c r="F390" s="14" t="s">
        <v>1108</v>
      </c>
      <c r="G390" s="23" t="str">
        <f aca="false">REPLACE(F390,7,8,"********")</f>
        <v>341302********8526</v>
      </c>
      <c r="H390" s="21" t="s">
        <v>499</v>
      </c>
      <c r="I390" s="24" t="s">
        <v>20</v>
      </c>
    </row>
    <row r="391" s="25" customFormat="true" ht="14.45" hidden="false" customHeight="true" outlineLevel="0" collapsed="false">
      <c r="A391" s="21" t="n">
        <v>387</v>
      </c>
      <c r="B391" s="22" t="s">
        <v>143</v>
      </c>
      <c r="C391" s="22" t="s">
        <v>70</v>
      </c>
      <c r="D391" s="14" t="s">
        <v>363</v>
      </c>
      <c r="E391" s="22" t="s">
        <v>1109</v>
      </c>
      <c r="F391" s="14" t="s">
        <v>1110</v>
      </c>
      <c r="G391" s="23" t="str">
        <f aca="false">REPLACE(F391,7,8,"********")</f>
        <v>341322********2428</v>
      </c>
      <c r="H391" s="21" t="s">
        <v>499</v>
      </c>
      <c r="I391" s="24" t="s">
        <v>20</v>
      </c>
    </row>
    <row r="392" s="25" customFormat="true" ht="14.45" hidden="false" customHeight="true" outlineLevel="0" collapsed="false">
      <c r="A392" s="21" t="n">
        <v>388</v>
      </c>
      <c r="B392" s="22" t="s">
        <v>143</v>
      </c>
      <c r="C392" s="22" t="s">
        <v>70</v>
      </c>
      <c r="D392" s="14" t="s">
        <v>363</v>
      </c>
      <c r="E392" s="22" t="s">
        <v>1111</v>
      </c>
      <c r="F392" s="14" t="s">
        <v>1112</v>
      </c>
      <c r="G392" s="23" t="str">
        <f aca="false">REPLACE(F392,7,8,"********")</f>
        <v>341302********9018</v>
      </c>
      <c r="H392" s="21" t="s">
        <v>499</v>
      </c>
      <c r="I392" s="24" t="s">
        <v>20</v>
      </c>
    </row>
    <row r="393" s="25" customFormat="true" ht="14.45" hidden="false" customHeight="true" outlineLevel="0" collapsed="false">
      <c r="A393" s="21" t="n">
        <v>389</v>
      </c>
      <c r="B393" s="22" t="s">
        <v>143</v>
      </c>
      <c r="C393" s="22" t="s">
        <v>70</v>
      </c>
      <c r="D393" s="14" t="s">
        <v>363</v>
      </c>
      <c r="E393" s="22" t="s">
        <v>1113</v>
      </c>
      <c r="F393" s="14" t="s">
        <v>1114</v>
      </c>
      <c r="G393" s="23" t="str">
        <f aca="false">REPLACE(F393,7,8,"********")</f>
        <v>341302********2827</v>
      </c>
      <c r="H393" s="21" t="s">
        <v>499</v>
      </c>
      <c r="I393" s="24" t="s">
        <v>20</v>
      </c>
    </row>
    <row r="394" s="25" customFormat="true" ht="14.45" hidden="false" customHeight="true" outlineLevel="0" collapsed="false">
      <c r="A394" s="21" t="n">
        <v>390</v>
      </c>
      <c r="B394" s="22" t="s">
        <v>143</v>
      </c>
      <c r="C394" s="22" t="s">
        <v>70</v>
      </c>
      <c r="D394" s="14" t="s">
        <v>363</v>
      </c>
      <c r="E394" s="22" t="s">
        <v>1115</v>
      </c>
      <c r="F394" s="14" t="s">
        <v>1116</v>
      </c>
      <c r="G394" s="23" t="str">
        <f aca="false">REPLACE(F394,7,8,"********")</f>
        <v>341302********7213</v>
      </c>
      <c r="H394" s="21" t="s">
        <v>499</v>
      </c>
      <c r="I394" s="24" t="s">
        <v>20</v>
      </c>
    </row>
    <row r="395" s="25" customFormat="true" ht="14.45" hidden="false" customHeight="true" outlineLevel="0" collapsed="false">
      <c r="A395" s="21" t="n">
        <v>391</v>
      </c>
      <c r="B395" s="22" t="s">
        <v>143</v>
      </c>
      <c r="C395" s="22" t="s">
        <v>70</v>
      </c>
      <c r="D395" s="14" t="s">
        <v>363</v>
      </c>
      <c r="E395" s="22" t="s">
        <v>1117</v>
      </c>
      <c r="F395" s="14" t="s">
        <v>1118</v>
      </c>
      <c r="G395" s="23" t="str">
        <f aca="false">REPLACE(F395,7,8,"********")</f>
        <v>341302********4739</v>
      </c>
      <c r="H395" s="21" t="s">
        <v>499</v>
      </c>
      <c r="I395" s="24" t="s">
        <v>20</v>
      </c>
    </row>
    <row r="396" s="25" customFormat="true" ht="14.45" hidden="false" customHeight="true" outlineLevel="0" collapsed="false">
      <c r="A396" s="21" t="n">
        <v>392</v>
      </c>
      <c r="B396" s="22" t="s">
        <v>143</v>
      </c>
      <c r="C396" s="22" t="s">
        <v>70</v>
      </c>
      <c r="D396" s="14" t="s">
        <v>363</v>
      </c>
      <c r="E396" s="22" t="s">
        <v>379</v>
      </c>
      <c r="F396" s="14" t="s">
        <v>380</v>
      </c>
      <c r="G396" s="23" t="str">
        <f aca="false">REPLACE(F396,7,8,"********")</f>
        <v>341302********0241</v>
      </c>
      <c r="H396" s="21" t="s">
        <v>499</v>
      </c>
      <c r="I396" s="24" t="s">
        <v>20</v>
      </c>
    </row>
    <row r="397" s="25" customFormat="true" ht="14.45" hidden="false" customHeight="true" outlineLevel="0" collapsed="false">
      <c r="A397" s="21" t="n">
        <v>393</v>
      </c>
      <c r="B397" s="22" t="s">
        <v>143</v>
      </c>
      <c r="C397" s="22" t="s">
        <v>70</v>
      </c>
      <c r="D397" s="14" t="s">
        <v>394</v>
      </c>
      <c r="E397" s="22" t="s">
        <v>416</v>
      </c>
      <c r="F397" s="14" t="s">
        <v>417</v>
      </c>
      <c r="G397" s="23" t="str">
        <f aca="false">REPLACE(F397,7,8,"********")</f>
        <v>341302********9027</v>
      </c>
      <c r="H397" s="21" t="s">
        <v>499</v>
      </c>
      <c r="I397" s="24" t="s">
        <v>20</v>
      </c>
    </row>
    <row r="398" s="25" customFormat="true" ht="14.45" hidden="false" customHeight="true" outlineLevel="0" collapsed="false">
      <c r="A398" s="21" t="n">
        <v>394</v>
      </c>
      <c r="B398" s="22" t="s">
        <v>143</v>
      </c>
      <c r="C398" s="22" t="s">
        <v>70</v>
      </c>
      <c r="D398" s="14" t="s">
        <v>394</v>
      </c>
      <c r="E398" s="22" t="s">
        <v>1119</v>
      </c>
      <c r="F398" s="14" t="s">
        <v>1120</v>
      </c>
      <c r="G398" s="23" t="str">
        <f aca="false">REPLACE(F398,7,8,"********")</f>
        <v>341323********2033</v>
      </c>
      <c r="H398" s="21" t="s">
        <v>499</v>
      </c>
      <c r="I398" s="24" t="s">
        <v>20</v>
      </c>
    </row>
    <row r="399" s="25" customFormat="true" ht="14.45" hidden="false" customHeight="true" outlineLevel="0" collapsed="false">
      <c r="A399" s="21" t="n">
        <v>395</v>
      </c>
      <c r="B399" s="22" t="s">
        <v>143</v>
      </c>
      <c r="C399" s="22" t="s">
        <v>70</v>
      </c>
      <c r="D399" s="14" t="s">
        <v>394</v>
      </c>
      <c r="E399" s="22" t="s">
        <v>1121</v>
      </c>
      <c r="F399" s="14" t="s">
        <v>1122</v>
      </c>
      <c r="G399" s="23" t="str">
        <f aca="false">REPLACE(F399,7,8,"********")</f>
        <v>340621********4872</v>
      </c>
      <c r="H399" s="21" t="s">
        <v>499</v>
      </c>
      <c r="I399" s="24" t="s">
        <v>20</v>
      </c>
    </row>
    <row r="400" s="25" customFormat="true" ht="14.45" hidden="false" customHeight="true" outlineLevel="0" collapsed="false">
      <c r="A400" s="21" t="n">
        <v>396</v>
      </c>
      <c r="B400" s="22" t="s">
        <v>143</v>
      </c>
      <c r="C400" s="22" t="s">
        <v>70</v>
      </c>
      <c r="D400" s="14" t="s">
        <v>394</v>
      </c>
      <c r="E400" s="22" t="s">
        <v>1123</v>
      </c>
      <c r="F400" s="14" t="s">
        <v>1124</v>
      </c>
      <c r="G400" s="23" t="str">
        <f aca="false">REPLACE(F400,7,8,"********")</f>
        <v>341302********1827</v>
      </c>
      <c r="H400" s="21" t="s">
        <v>499</v>
      </c>
      <c r="I400" s="24" t="s">
        <v>20</v>
      </c>
    </row>
    <row r="401" s="25" customFormat="true" ht="14.45" hidden="false" customHeight="true" outlineLevel="0" collapsed="false">
      <c r="A401" s="21" t="n">
        <v>397</v>
      </c>
      <c r="B401" s="22" t="s">
        <v>143</v>
      </c>
      <c r="C401" s="22" t="s">
        <v>70</v>
      </c>
      <c r="D401" s="14" t="s">
        <v>394</v>
      </c>
      <c r="E401" s="22" t="s">
        <v>1125</v>
      </c>
      <c r="F401" s="14" t="s">
        <v>1126</v>
      </c>
      <c r="G401" s="23" t="str">
        <f aca="false">REPLACE(F401,7,8,"********")</f>
        <v>341302********4948</v>
      </c>
      <c r="H401" s="21" t="s">
        <v>499</v>
      </c>
      <c r="I401" s="24" t="s">
        <v>20</v>
      </c>
    </row>
    <row r="402" s="25" customFormat="true" ht="14.45" hidden="false" customHeight="true" outlineLevel="0" collapsed="false">
      <c r="A402" s="21" t="n">
        <v>398</v>
      </c>
      <c r="B402" s="22" t="s">
        <v>143</v>
      </c>
      <c r="C402" s="22" t="s">
        <v>70</v>
      </c>
      <c r="D402" s="14" t="s">
        <v>394</v>
      </c>
      <c r="E402" s="22" t="s">
        <v>1127</v>
      </c>
      <c r="F402" s="14" t="s">
        <v>1128</v>
      </c>
      <c r="G402" s="23" t="str">
        <f aca="false">REPLACE(F402,7,8,"********")</f>
        <v>341302********8542</v>
      </c>
      <c r="H402" s="21" t="s">
        <v>499</v>
      </c>
      <c r="I402" s="24" t="s">
        <v>20</v>
      </c>
    </row>
    <row r="403" s="25" customFormat="true" ht="14.45" hidden="false" customHeight="true" outlineLevel="0" collapsed="false">
      <c r="A403" s="21" t="n">
        <v>399</v>
      </c>
      <c r="B403" s="22" t="s">
        <v>143</v>
      </c>
      <c r="C403" s="22" t="s">
        <v>70</v>
      </c>
      <c r="D403" s="14" t="s">
        <v>394</v>
      </c>
      <c r="E403" s="22" t="s">
        <v>1129</v>
      </c>
      <c r="F403" s="14" t="s">
        <v>1130</v>
      </c>
      <c r="G403" s="23" t="str">
        <f aca="false">REPLACE(F403,7,8,"********")</f>
        <v>341302********2429</v>
      </c>
      <c r="H403" s="21" t="s">
        <v>499</v>
      </c>
      <c r="I403" s="24" t="s">
        <v>20</v>
      </c>
    </row>
    <row r="404" s="25" customFormat="true" ht="14.45" hidden="false" customHeight="true" outlineLevel="0" collapsed="false">
      <c r="A404" s="21" t="n">
        <v>400</v>
      </c>
      <c r="B404" s="22" t="s">
        <v>143</v>
      </c>
      <c r="C404" s="22" t="s">
        <v>70</v>
      </c>
      <c r="D404" s="14" t="s">
        <v>394</v>
      </c>
      <c r="E404" s="22" t="s">
        <v>401</v>
      </c>
      <c r="F404" s="14" t="s">
        <v>402</v>
      </c>
      <c r="G404" s="23" t="str">
        <f aca="false">REPLACE(F404,7,8,"********")</f>
        <v>341321********3520</v>
      </c>
      <c r="H404" s="21" t="s">
        <v>499</v>
      </c>
      <c r="I404" s="24" t="s">
        <v>20</v>
      </c>
    </row>
    <row r="405" s="25" customFormat="true" ht="14.45" hidden="false" customHeight="true" outlineLevel="0" collapsed="false">
      <c r="A405" s="21" t="n">
        <v>401</v>
      </c>
      <c r="B405" s="22" t="s">
        <v>143</v>
      </c>
      <c r="C405" s="22" t="s">
        <v>70</v>
      </c>
      <c r="D405" s="14" t="s">
        <v>394</v>
      </c>
      <c r="E405" s="22" t="s">
        <v>1131</v>
      </c>
      <c r="F405" s="14" t="s">
        <v>1132</v>
      </c>
      <c r="G405" s="23" t="str">
        <f aca="false">REPLACE(F405,7,8,"********")</f>
        <v>341302********2846</v>
      </c>
      <c r="H405" s="21" t="s">
        <v>499</v>
      </c>
      <c r="I405" s="24" t="s">
        <v>20</v>
      </c>
    </row>
    <row r="406" s="25" customFormat="true" ht="14.45" hidden="false" customHeight="true" outlineLevel="0" collapsed="false">
      <c r="A406" s="21" t="n">
        <v>402</v>
      </c>
      <c r="B406" s="22" t="s">
        <v>143</v>
      </c>
      <c r="C406" s="22" t="s">
        <v>70</v>
      </c>
      <c r="D406" s="14" t="s">
        <v>394</v>
      </c>
      <c r="E406" s="22" t="s">
        <v>1133</v>
      </c>
      <c r="F406" s="14" t="s">
        <v>1134</v>
      </c>
      <c r="G406" s="23" t="str">
        <f aca="false">REPLACE(F406,7,8,"********")</f>
        <v>341302********4124</v>
      </c>
      <c r="H406" s="21" t="s">
        <v>499</v>
      </c>
      <c r="I406" s="24" t="s">
        <v>20</v>
      </c>
    </row>
    <row r="407" s="25" customFormat="true" ht="14.45" hidden="false" customHeight="true" outlineLevel="0" collapsed="false">
      <c r="A407" s="21" t="n">
        <v>403</v>
      </c>
      <c r="B407" s="22" t="s">
        <v>143</v>
      </c>
      <c r="C407" s="22" t="s">
        <v>70</v>
      </c>
      <c r="D407" s="14" t="s">
        <v>394</v>
      </c>
      <c r="E407" s="22" t="s">
        <v>1135</v>
      </c>
      <c r="F407" s="14" t="s">
        <v>1136</v>
      </c>
      <c r="G407" s="23" t="str">
        <f aca="false">REPLACE(F407,7,8,"********")</f>
        <v>341302********1622</v>
      </c>
      <c r="H407" s="21" t="s">
        <v>499</v>
      </c>
      <c r="I407" s="24" t="s">
        <v>20</v>
      </c>
    </row>
    <row r="408" s="25" customFormat="true" ht="14.45" hidden="false" customHeight="true" outlineLevel="0" collapsed="false">
      <c r="A408" s="21" t="n">
        <v>404</v>
      </c>
      <c r="B408" s="22" t="s">
        <v>143</v>
      </c>
      <c r="C408" s="22" t="s">
        <v>70</v>
      </c>
      <c r="D408" s="14" t="s">
        <v>394</v>
      </c>
      <c r="E408" s="22" t="s">
        <v>1137</v>
      </c>
      <c r="F408" s="14" t="s">
        <v>1138</v>
      </c>
      <c r="G408" s="23" t="str">
        <f aca="false">REPLACE(F408,7,8,"********")</f>
        <v>341302********5610</v>
      </c>
      <c r="H408" s="21" t="s">
        <v>499</v>
      </c>
      <c r="I408" s="24" t="s">
        <v>20</v>
      </c>
    </row>
    <row r="409" s="25" customFormat="true" ht="14.45" hidden="false" customHeight="true" outlineLevel="0" collapsed="false">
      <c r="A409" s="21" t="n">
        <v>405</v>
      </c>
      <c r="B409" s="22" t="s">
        <v>143</v>
      </c>
      <c r="C409" s="22" t="s">
        <v>70</v>
      </c>
      <c r="D409" s="14" t="s">
        <v>394</v>
      </c>
      <c r="E409" s="22" t="s">
        <v>1139</v>
      </c>
      <c r="F409" s="14" t="s">
        <v>1140</v>
      </c>
      <c r="G409" s="23" t="str">
        <f aca="false">REPLACE(F409,7,8,"********")</f>
        <v>341302********1613</v>
      </c>
      <c r="H409" s="21" t="s">
        <v>499</v>
      </c>
      <c r="I409" s="24" t="s">
        <v>20</v>
      </c>
    </row>
    <row r="410" s="25" customFormat="true" ht="14.45" hidden="false" customHeight="true" outlineLevel="0" collapsed="false">
      <c r="A410" s="21" t="n">
        <v>406</v>
      </c>
      <c r="B410" s="22" t="s">
        <v>143</v>
      </c>
      <c r="C410" s="22" t="s">
        <v>70</v>
      </c>
      <c r="D410" s="14" t="s">
        <v>394</v>
      </c>
      <c r="E410" s="22" t="s">
        <v>1141</v>
      </c>
      <c r="F410" s="14" t="s">
        <v>1142</v>
      </c>
      <c r="G410" s="23" t="str">
        <f aca="false">REPLACE(F410,7,8,"********")</f>
        <v>340603********121X</v>
      </c>
      <c r="H410" s="21" t="s">
        <v>499</v>
      </c>
      <c r="I410" s="24" t="s">
        <v>20</v>
      </c>
    </row>
    <row r="411" s="25" customFormat="true" ht="14.45" hidden="false" customHeight="true" outlineLevel="0" collapsed="false">
      <c r="A411" s="21" t="n">
        <v>407</v>
      </c>
      <c r="B411" s="22" t="s">
        <v>143</v>
      </c>
      <c r="C411" s="22" t="s">
        <v>70</v>
      </c>
      <c r="D411" s="14" t="s">
        <v>394</v>
      </c>
      <c r="E411" s="22" t="s">
        <v>1143</v>
      </c>
      <c r="F411" s="14" t="s">
        <v>1144</v>
      </c>
      <c r="G411" s="23" t="str">
        <f aca="false">REPLACE(F411,7,8,"********")</f>
        <v>341302********624X</v>
      </c>
      <c r="H411" s="21" t="s">
        <v>499</v>
      </c>
      <c r="I411" s="24" t="s">
        <v>20</v>
      </c>
    </row>
    <row r="412" s="25" customFormat="true" ht="14.45" hidden="false" customHeight="true" outlineLevel="0" collapsed="false">
      <c r="A412" s="21" t="n">
        <v>408</v>
      </c>
      <c r="B412" s="22" t="s">
        <v>143</v>
      </c>
      <c r="C412" s="22" t="s">
        <v>70</v>
      </c>
      <c r="D412" s="14" t="s">
        <v>394</v>
      </c>
      <c r="E412" s="22" t="s">
        <v>1145</v>
      </c>
      <c r="F412" s="14" t="s">
        <v>1146</v>
      </c>
      <c r="G412" s="23" t="str">
        <f aca="false">REPLACE(F412,7,8,"********")</f>
        <v>341621********2368</v>
      </c>
      <c r="H412" s="21" t="s">
        <v>499</v>
      </c>
      <c r="I412" s="24" t="s">
        <v>20</v>
      </c>
    </row>
    <row r="413" s="25" customFormat="true" ht="14.45" hidden="false" customHeight="true" outlineLevel="0" collapsed="false">
      <c r="A413" s="21" t="n">
        <v>409</v>
      </c>
      <c r="B413" s="22" t="s">
        <v>143</v>
      </c>
      <c r="C413" s="22" t="s">
        <v>70</v>
      </c>
      <c r="D413" s="14" t="s">
        <v>394</v>
      </c>
      <c r="E413" s="22" t="s">
        <v>1147</v>
      </c>
      <c r="F413" s="14" t="s">
        <v>1148</v>
      </c>
      <c r="G413" s="23" t="str">
        <f aca="false">REPLACE(F413,7,8,"********")</f>
        <v>341302********8525</v>
      </c>
      <c r="H413" s="21" t="s">
        <v>499</v>
      </c>
      <c r="I413" s="24" t="s">
        <v>20</v>
      </c>
    </row>
    <row r="414" s="25" customFormat="true" ht="14.45" hidden="false" customHeight="true" outlineLevel="0" collapsed="false">
      <c r="A414" s="21" t="n">
        <v>410</v>
      </c>
      <c r="B414" s="22" t="s">
        <v>143</v>
      </c>
      <c r="C414" s="22" t="s">
        <v>70</v>
      </c>
      <c r="D414" s="14" t="s">
        <v>394</v>
      </c>
      <c r="E414" s="22" t="s">
        <v>1149</v>
      </c>
      <c r="F414" s="14" t="s">
        <v>1150</v>
      </c>
      <c r="G414" s="23" t="str">
        <f aca="false">REPLACE(F414,7,8,"********")</f>
        <v>341302********5981</v>
      </c>
      <c r="H414" s="21" t="s">
        <v>499</v>
      </c>
      <c r="I414" s="24" t="s">
        <v>20</v>
      </c>
    </row>
    <row r="415" s="25" customFormat="true" ht="14.45" hidden="false" customHeight="true" outlineLevel="0" collapsed="false">
      <c r="A415" s="21" t="n">
        <v>411</v>
      </c>
      <c r="B415" s="22" t="s">
        <v>143</v>
      </c>
      <c r="C415" s="22" t="s">
        <v>70</v>
      </c>
      <c r="D415" s="14" t="s">
        <v>394</v>
      </c>
      <c r="E415" s="22" t="s">
        <v>1151</v>
      </c>
      <c r="F415" s="14" t="s">
        <v>1152</v>
      </c>
      <c r="G415" s="23" t="str">
        <f aca="false">REPLACE(F415,7,8,"********")</f>
        <v>340322********6082</v>
      </c>
      <c r="H415" s="21" t="s">
        <v>499</v>
      </c>
      <c r="I415" s="24" t="s">
        <v>20</v>
      </c>
    </row>
    <row r="416" s="25" customFormat="true" ht="14.45" hidden="false" customHeight="true" outlineLevel="0" collapsed="false">
      <c r="A416" s="21" t="n">
        <v>412</v>
      </c>
      <c r="B416" s="22" t="s">
        <v>143</v>
      </c>
      <c r="C416" s="22" t="s">
        <v>70</v>
      </c>
      <c r="D416" s="14" t="s">
        <v>394</v>
      </c>
      <c r="E416" s="22" t="s">
        <v>1153</v>
      </c>
      <c r="F416" s="14" t="s">
        <v>1154</v>
      </c>
      <c r="G416" s="23" t="str">
        <f aca="false">REPLACE(F416,7,8,"********")</f>
        <v>341323********0211</v>
      </c>
      <c r="H416" s="21" t="s">
        <v>499</v>
      </c>
      <c r="I416" s="24" t="s">
        <v>20</v>
      </c>
    </row>
    <row r="417" s="25" customFormat="true" ht="14.45" hidden="false" customHeight="true" outlineLevel="0" collapsed="false">
      <c r="A417" s="21" t="n">
        <v>413</v>
      </c>
      <c r="B417" s="22" t="s">
        <v>143</v>
      </c>
      <c r="C417" s="22" t="s">
        <v>70</v>
      </c>
      <c r="D417" s="14" t="s">
        <v>394</v>
      </c>
      <c r="E417" s="22" t="s">
        <v>407</v>
      </c>
      <c r="F417" s="14" t="s">
        <v>408</v>
      </c>
      <c r="G417" s="23" t="str">
        <f aca="false">REPLACE(F417,7,8,"********")</f>
        <v>341302********7515</v>
      </c>
      <c r="H417" s="21" t="s">
        <v>499</v>
      </c>
      <c r="I417" s="24" t="s">
        <v>20</v>
      </c>
    </row>
    <row r="418" s="25" customFormat="true" ht="14.45" hidden="false" customHeight="true" outlineLevel="0" collapsed="false">
      <c r="A418" s="21" t="n">
        <v>414</v>
      </c>
      <c r="B418" s="22" t="s">
        <v>143</v>
      </c>
      <c r="C418" s="22" t="s">
        <v>70</v>
      </c>
      <c r="D418" s="14" t="s">
        <v>394</v>
      </c>
      <c r="E418" s="22" t="s">
        <v>410</v>
      </c>
      <c r="F418" s="14" t="s">
        <v>411</v>
      </c>
      <c r="G418" s="23" t="str">
        <f aca="false">REPLACE(F418,7,8,"********")</f>
        <v>341302********5410</v>
      </c>
      <c r="H418" s="21" t="s">
        <v>499</v>
      </c>
      <c r="I418" s="24" t="s">
        <v>20</v>
      </c>
    </row>
    <row r="419" s="25" customFormat="true" ht="14.45" hidden="false" customHeight="true" outlineLevel="0" collapsed="false">
      <c r="A419" s="21" t="n">
        <v>415</v>
      </c>
      <c r="B419" s="22" t="s">
        <v>143</v>
      </c>
      <c r="C419" s="22" t="s">
        <v>70</v>
      </c>
      <c r="D419" s="14" t="s">
        <v>394</v>
      </c>
      <c r="E419" s="22" t="s">
        <v>419</v>
      </c>
      <c r="F419" s="14" t="s">
        <v>420</v>
      </c>
      <c r="G419" s="23" t="str">
        <f aca="false">REPLACE(F419,7,8,"********")</f>
        <v>341302********4731</v>
      </c>
      <c r="H419" s="21" t="s">
        <v>499</v>
      </c>
      <c r="I419" s="24" t="s">
        <v>20</v>
      </c>
    </row>
    <row r="420" s="25" customFormat="true" ht="14.45" hidden="false" customHeight="true" outlineLevel="0" collapsed="false">
      <c r="A420" s="21" t="n">
        <v>416</v>
      </c>
      <c r="B420" s="22" t="s">
        <v>143</v>
      </c>
      <c r="C420" s="22" t="s">
        <v>70</v>
      </c>
      <c r="D420" s="14" t="s">
        <v>394</v>
      </c>
      <c r="E420" s="22" t="s">
        <v>1155</v>
      </c>
      <c r="F420" s="14" t="s">
        <v>1156</v>
      </c>
      <c r="G420" s="23" t="str">
        <f aca="false">REPLACE(F420,7,8,"********")</f>
        <v>341302********4852</v>
      </c>
      <c r="H420" s="21" t="s">
        <v>499</v>
      </c>
      <c r="I420" s="24" t="s">
        <v>20</v>
      </c>
    </row>
    <row r="421" s="25" customFormat="true" ht="14.45" hidden="false" customHeight="true" outlineLevel="0" collapsed="false">
      <c r="A421" s="21" t="n">
        <v>417</v>
      </c>
      <c r="B421" s="22" t="s">
        <v>143</v>
      </c>
      <c r="C421" s="22" t="s">
        <v>70</v>
      </c>
      <c r="D421" s="14" t="s">
        <v>394</v>
      </c>
      <c r="E421" s="22" t="s">
        <v>1157</v>
      </c>
      <c r="F421" s="14" t="s">
        <v>1158</v>
      </c>
      <c r="G421" s="23" t="str">
        <f aca="false">REPLACE(F421,7,8,"********")</f>
        <v>341302********4126</v>
      </c>
      <c r="H421" s="21" t="s">
        <v>499</v>
      </c>
      <c r="I421" s="24" t="s">
        <v>20</v>
      </c>
    </row>
    <row r="422" s="25" customFormat="true" ht="14.45" hidden="false" customHeight="true" outlineLevel="0" collapsed="false">
      <c r="A422" s="21" t="n">
        <v>418</v>
      </c>
      <c r="B422" s="22" t="s">
        <v>143</v>
      </c>
      <c r="C422" s="22" t="s">
        <v>70</v>
      </c>
      <c r="D422" s="14" t="s">
        <v>394</v>
      </c>
      <c r="E422" s="22" t="s">
        <v>1159</v>
      </c>
      <c r="F422" s="14" t="s">
        <v>1160</v>
      </c>
      <c r="G422" s="23" t="str">
        <f aca="false">REPLACE(F422,7,8,"********")</f>
        <v>341302********5944</v>
      </c>
      <c r="H422" s="21" t="s">
        <v>499</v>
      </c>
      <c r="I422" s="24" t="s">
        <v>20</v>
      </c>
    </row>
    <row r="423" s="25" customFormat="true" ht="14.45" hidden="false" customHeight="true" outlineLevel="0" collapsed="false">
      <c r="A423" s="21" t="n">
        <v>419</v>
      </c>
      <c r="B423" s="22" t="s">
        <v>143</v>
      </c>
      <c r="C423" s="22" t="s">
        <v>70</v>
      </c>
      <c r="D423" s="14" t="s">
        <v>394</v>
      </c>
      <c r="E423" s="22" t="s">
        <v>1161</v>
      </c>
      <c r="F423" s="14" t="s">
        <v>1162</v>
      </c>
      <c r="G423" s="23" t="str">
        <f aca="false">REPLACE(F423,7,8,"********")</f>
        <v>341302********5928</v>
      </c>
      <c r="H423" s="21" t="s">
        <v>499</v>
      </c>
      <c r="I423" s="24" t="s">
        <v>20</v>
      </c>
    </row>
    <row r="424" s="25" customFormat="true" ht="14.45" hidden="false" customHeight="true" outlineLevel="0" collapsed="false">
      <c r="A424" s="21" t="n">
        <v>420</v>
      </c>
      <c r="B424" s="22" t="s">
        <v>143</v>
      </c>
      <c r="C424" s="22" t="s">
        <v>70</v>
      </c>
      <c r="D424" s="14" t="s">
        <v>394</v>
      </c>
      <c r="E424" s="22" t="s">
        <v>395</v>
      </c>
      <c r="F424" s="14" t="s">
        <v>396</v>
      </c>
      <c r="G424" s="23" t="str">
        <f aca="false">REPLACE(F424,7,8,"********")</f>
        <v>341302********5965</v>
      </c>
      <c r="H424" s="21" t="s">
        <v>499</v>
      </c>
      <c r="I424" s="24" t="s">
        <v>20</v>
      </c>
    </row>
    <row r="425" s="25" customFormat="true" ht="14.45" hidden="false" customHeight="true" outlineLevel="0" collapsed="false">
      <c r="A425" s="21" t="n">
        <v>421</v>
      </c>
      <c r="B425" s="22" t="s">
        <v>143</v>
      </c>
      <c r="C425" s="22" t="s">
        <v>70</v>
      </c>
      <c r="D425" s="14" t="s">
        <v>394</v>
      </c>
      <c r="E425" s="22" t="s">
        <v>1163</v>
      </c>
      <c r="F425" s="14" t="s">
        <v>1164</v>
      </c>
      <c r="G425" s="23" t="str">
        <f aca="false">REPLACE(F425,7,8,"********")</f>
        <v>341302********7526</v>
      </c>
      <c r="H425" s="21" t="s">
        <v>499</v>
      </c>
      <c r="I425" s="24" t="s">
        <v>20</v>
      </c>
    </row>
    <row r="426" s="25" customFormat="true" ht="14.45" hidden="false" customHeight="true" outlineLevel="0" collapsed="false">
      <c r="A426" s="21" t="n">
        <v>422</v>
      </c>
      <c r="B426" s="22" t="s">
        <v>143</v>
      </c>
      <c r="C426" s="22" t="s">
        <v>70</v>
      </c>
      <c r="D426" s="14" t="s">
        <v>394</v>
      </c>
      <c r="E426" s="22" t="s">
        <v>413</v>
      </c>
      <c r="F426" s="14" t="s">
        <v>414</v>
      </c>
      <c r="G426" s="23" t="str">
        <f aca="false">REPLACE(F426,7,8,"********")</f>
        <v>341302********8546</v>
      </c>
      <c r="H426" s="21" t="s">
        <v>499</v>
      </c>
      <c r="I426" s="24" t="s">
        <v>20</v>
      </c>
    </row>
    <row r="427" s="25" customFormat="true" ht="14.45" hidden="false" customHeight="true" outlineLevel="0" collapsed="false">
      <c r="A427" s="21" t="n">
        <v>423</v>
      </c>
      <c r="B427" s="22" t="s">
        <v>143</v>
      </c>
      <c r="C427" s="22" t="s">
        <v>70</v>
      </c>
      <c r="D427" s="14" t="s">
        <v>394</v>
      </c>
      <c r="E427" s="22" t="s">
        <v>1165</v>
      </c>
      <c r="F427" s="14" t="s">
        <v>1166</v>
      </c>
      <c r="G427" s="23" t="str">
        <f aca="false">REPLACE(F427,7,8,"********")</f>
        <v>340621********1213</v>
      </c>
      <c r="H427" s="21" t="s">
        <v>499</v>
      </c>
      <c r="I427" s="24" t="s">
        <v>20</v>
      </c>
    </row>
    <row r="428" s="25" customFormat="true" ht="14.45" hidden="false" customHeight="true" outlineLevel="0" collapsed="false">
      <c r="A428" s="21" t="n">
        <v>424</v>
      </c>
      <c r="B428" s="22" t="s">
        <v>143</v>
      </c>
      <c r="C428" s="22" t="s">
        <v>70</v>
      </c>
      <c r="D428" s="14" t="s">
        <v>394</v>
      </c>
      <c r="E428" s="22" t="s">
        <v>1167</v>
      </c>
      <c r="F428" s="14" t="s">
        <v>1168</v>
      </c>
      <c r="G428" s="23" t="str">
        <f aca="false">REPLACE(F428,7,8,"********")</f>
        <v>341302********1612</v>
      </c>
      <c r="H428" s="21" t="s">
        <v>499</v>
      </c>
      <c r="I428" s="24" t="s">
        <v>20</v>
      </c>
    </row>
    <row r="429" s="25" customFormat="true" ht="14.45" hidden="false" customHeight="true" outlineLevel="0" collapsed="false">
      <c r="A429" s="21" t="n">
        <v>425</v>
      </c>
      <c r="B429" s="22" t="s">
        <v>143</v>
      </c>
      <c r="C429" s="22" t="s">
        <v>70</v>
      </c>
      <c r="D429" s="14" t="s">
        <v>394</v>
      </c>
      <c r="E429" s="22" t="s">
        <v>1169</v>
      </c>
      <c r="F429" s="14" t="s">
        <v>1170</v>
      </c>
      <c r="G429" s="23" t="str">
        <f aca="false">REPLACE(F429,7,8,"********")</f>
        <v>341622********8724</v>
      </c>
      <c r="H429" s="21" t="s">
        <v>499</v>
      </c>
      <c r="I429" s="24" t="s">
        <v>20</v>
      </c>
    </row>
    <row r="430" s="25" customFormat="true" ht="14.45" hidden="false" customHeight="true" outlineLevel="0" collapsed="false">
      <c r="A430" s="21" t="n">
        <v>426</v>
      </c>
      <c r="B430" s="22" t="s">
        <v>143</v>
      </c>
      <c r="C430" s="22" t="s">
        <v>70</v>
      </c>
      <c r="D430" s="14" t="s">
        <v>394</v>
      </c>
      <c r="E430" s="22" t="s">
        <v>404</v>
      </c>
      <c r="F430" s="14" t="s">
        <v>405</v>
      </c>
      <c r="G430" s="23" t="str">
        <f aca="false">REPLACE(F430,7,8,"********")</f>
        <v>341302********8215</v>
      </c>
      <c r="H430" s="21" t="s">
        <v>499</v>
      </c>
      <c r="I430" s="24" t="s">
        <v>20</v>
      </c>
    </row>
    <row r="431" s="25" customFormat="true" ht="14.45" hidden="false" customHeight="true" outlineLevel="0" collapsed="false">
      <c r="A431" s="21" t="n">
        <v>427</v>
      </c>
      <c r="B431" s="22" t="s">
        <v>143</v>
      </c>
      <c r="C431" s="22" t="s">
        <v>70</v>
      </c>
      <c r="D431" s="14" t="s">
        <v>394</v>
      </c>
      <c r="E431" s="22" t="s">
        <v>1171</v>
      </c>
      <c r="F431" s="14" t="s">
        <v>1172</v>
      </c>
      <c r="G431" s="23" t="str">
        <f aca="false">REPLACE(F431,7,8,"********")</f>
        <v>341302********723X</v>
      </c>
      <c r="H431" s="21" t="s">
        <v>499</v>
      </c>
      <c r="I431" s="24" t="s">
        <v>20</v>
      </c>
    </row>
    <row r="432" s="25" customFormat="true" ht="14.45" hidden="false" customHeight="true" outlineLevel="0" collapsed="false">
      <c r="A432" s="21" t="n">
        <v>428</v>
      </c>
      <c r="B432" s="22" t="s">
        <v>143</v>
      </c>
      <c r="C432" s="22" t="s">
        <v>70</v>
      </c>
      <c r="D432" s="14" t="s">
        <v>394</v>
      </c>
      <c r="E432" s="22" t="s">
        <v>1173</v>
      </c>
      <c r="F432" s="14" t="s">
        <v>1174</v>
      </c>
      <c r="G432" s="23" t="str">
        <f aca="false">REPLACE(F432,7,8,"********")</f>
        <v>341302********7512</v>
      </c>
      <c r="H432" s="21" t="s">
        <v>499</v>
      </c>
      <c r="I432" s="24" t="s">
        <v>20</v>
      </c>
    </row>
    <row r="433" s="25" customFormat="true" ht="14.45" hidden="false" customHeight="true" outlineLevel="0" collapsed="false">
      <c r="A433" s="21" t="n">
        <v>429</v>
      </c>
      <c r="B433" s="22" t="s">
        <v>143</v>
      </c>
      <c r="C433" s="22" t="s">
        <v>70</v>
      </c>
      <c r="D433" s="14" t="s">
        <v>394</v>
      </c>
      <c r="E433" s="22" t="s">
        <v>1175</v>
      </c>
      <c r="F433" s="14" t="s">
        <v>1176</v>
      </c>
      <c r="G433" s="23" t="str">
        <f aca="false">REPLACE(F433,7,8,"********")</f>
        <v>341302********4711</v>
      </c>
      <c r="H433" s="21" t="s">
        <v>499</v>
      </c>
      <c r="I433" s="24" t="s">
        <v>20</v>
      </c>
    </row>
    <row r="434" s="25" customFormat="true" ht="14.45" hidden="false" customHeight="true" outlineLevel="0" collapsed="false">
      <c r="A434" s="21" t="n">
        <v>430</v>
      </c>
      <c r="B434" s="22" t="s">
        <v>143</v>
      </c>
      <c r="C434" s="22" t="s">
        <v>70</v>
      </c>
      <c r="D434" s="14" t="s">
        <v>394</v>
      </c>
      <c r="E434" s="22" t="s">
        <v>398</v>
      </c>
      <c r="F434" s="14" t="s">
        <v>399</v>
      </c>
      <c r="G434" s="23" t="str">
        <f aca="false">REPLACE(F434,7,8,"********")</f>
        <v>341302********9523</v>
      </c>
      <c r="H434" s="21" t="s">
        <v>499</v>
      </c>
      <c r="I434" s="24" t="s">
        <v>20</v>
      </c>
    </row>
    <row r="435" s="25" customFormat="true" ht="14.45" hidden="false" customHeight="true" outlineLevel="0" collapsed="false">
      <c r="A435" s="21" t="n">
        <v>431</v>
      </c>
      <c r="B435" s="22" t="s">
        <v>143</v>
      </c>
      <c r="C435" s="22" t="s">
        <v>122</v>
      </c>
      <c r="D435" s="14" t="s">
        <v>422</v>
      </c>
      <c r="E435" s="22" t="s">
        <v>1177</v>
      </c>
      <c r="F435" s="14" t="s">
        <v>1178</v>
      </c>
      <c r="G435" s="23" t="str">
        <f aca="false">REPLACE(F435,7,8,"********")</f>
        <v>341302********7213</v>
      </c>
      <c r="H435" s="21" t="s">
        <v>499</v>
      </c>
      <c r="I435" s="24" t="s">
        <v>20</v>
      </c>
    </row>
    <row r="436" s="25" customFormat="true" ht="14.45" hidden="false" customHeight="true" outlineLevel="0" collapsed="false">
      <c r="A436" s="21" t="n">
        <v>432</v>
      </c>
      <c r="B436" s="22" t="s">
        <v>143</v>
      </c>
      <c r="C436" s="22" t="s">
        <v>122</v>
      </c>
      <c r="D436" s="14" t="s">
        <v>422</v>
      </c>
      <c r="E436" s="22" t="s">
        <v>1179</v>
      </c>
      <c r="F436" s="14" t="s">
        <v>1180</v>
      </c>
      <c r="G436" s="23" t="str">
        <f aca="false">REPLACE(F436,7,8,"********")</f>
        <v>341302********4112</v>
      </c>
      <c r="H436" s="21" t="s">
        <v>499</v>
      </c>
      <c r="I436" s="24" t="s">
        <v>20</v>
      </c>
    </row>
    <row r="437" s="25" customFormat="true" ht="14.45" hidden="false" customHeight="true" outlineLevel="0" collapsed="false">
      <c r="A437" s="21" t="n">
        <v>433</v>
      </c>
      <c r="B437" s="22" t="s">
        <v>143</v>
      </c>
      <c r="C437" s="22" t="s">
        <v>122</v>
      </c>
      <c r="D437" s="14" t="s">
        <v>422</v>
      </c>
      <c r="E437" s="22" t="s">
        <v>1181</v>
      </c>
      <c r="F437" s="14" t="s">
        <v>1182</v>
      </c>
      <c r="G437" s="23" t="str">
        <f aca="false">REPLACE(F437,7,8,"********")</f>
        <v>341302********3653</v>
      </c>
      <c r="H437" s="21" t="s">
        <v>499</v>
      </c>
      <c r="I437" s="24" t="s">
        <v>20</v>
      </c>
    </row>
    <row r="438" s="25" customFormat="true" ht="14.45" hidden="false" customHeight="true" outlineLevel="0" collapsed="false">
      <c r="A438" s="21" t="n">
        <v>434</v>
      </c>
      <c r="B438" s="22" t="s">
        <v>143</v>
      </c>
      <c r="C438" s="22" t="s">
        <v>122</v>
      </c>
      <c r="D438" s="14" t="s">
        <v>422</v>
      </c>
      <c r="E438" s="22" t="s">
        <v>432</v>
      </c>
      <c r="F438" s="14" t="s">
        <v>433</v>
      </c>
      <c r="G438" s="23" t="str">
        <f aca="false">REPLACE(F438,7,8,"********")</f>
        <v>341302********3236</v>
      </c>
      <c r="H438" s="21" t="s">
        <v>499</v>
      </c>
      <c r="I438" s="24" t="s">
        <v>20</v>
      </c>
    </row>
    <row r="439" s="25" customFormat="true" ht="14.45" hidden="false" customHeight="true" outlineLevel="0" collapsed="false">
      <c r="A439" s="21" t="n">
        <v>435</v>
      </c>
      <c r="B439" s="22" t="s">
        <v>143</v>
      </c>
      <c r="C439" s="22" t="s">
        <v>122</v>
      </c>
      <c r="D439" s="14" t="s">
        <v>422</v>
      </c>
      <c r="E439" s="22" t="s">
        <v>1183</v>
      </c>
      <c r="F439" s="14" t="s">
        <v>1184</v>
      </c>
      <c r="G439" s="23" t="str">
        <f aca="false">REPLACE(F439,7,8,"********")</f>
        <v>341302********7917</v>
      </c>
      <c r="H439" s="21" t="s">
        <v>499</v>
      </c>
      <c r="I439" s="24" t="s">
        <v>20</v>
      </c>
    </row>
    <row r="440" s="25" customFormat="true" ht="14.45" hidden="false" customHeight="true" outlineLevel="0" collapsed="false">
      <c r="A440" s="21" t="n">
        <v>436</v>
      </c>
      <c r="B440" s="22" t="s">
        <v>143</v>
      </c>
      <c r="C440" s="22" t="s">
        <v>122</v>
      </c>
      <c r="D440" s="14" t="s">
        <v>422</v>
      </c>
      <c r="E440" s="22" t="s">
        <v>1185</v>
      </c>
      <c r="F440" s="14" t="s">
        <v>1186</v>
      </c>
      <c r="G440" s="23" t="str">
        <f aca="false">REPLACE(F440,7,8,"********")</f>
        <v>341302********165X</v>
      </c>
      <c r="H440" s="21" t="s">
        <v>499</v>
      </c>
      <c r="I440" s="24" t="s">
        <v>20</v>
      </c>
    </row>
    <row r="441" s="25" customFormat="true" ht="14.45" hidden="false" customHeight="true" outlineLevel="0" collapsed="false">
      <c r="A441" s="21" t="n">
        <v>437</v>
      </c>
      <c r="B441" s="22" t="s">
        <v>143</v>
      </c>
      <c r="C441" s="22" t="s">
        <v>122</v>
      </c>
      <c r="D441" s="14" t="s">
        <v>422</v>
      </c>
      <c r="E441" s="22" t="s">
        <v>426</v>
      </c>
      <c r="F441" s="14" t="s">
        <v>427</v>
      </c>
      <c r="G441" s="23" t="str">
        <f aca="false">REPLACE(F441,7,8,"********")</f>
        <v>341302********5933</v>
      </c>
      <c r="H441" s="21" t="s">
        <v>499</v>
      </c>
      <c r="I441" s="24" t="s">
        <v>20</v>
      </c>
    </row>
    <row r="442" s="25" customFormat="true" ht="14.45" hidden="false" customHeight="true" outlineLevel="0" collapsed="false">
      <c r="A442" s="21" t="n">
        <v>438</v>
      </c>
      <c r="B442" s="22" t="s">
        <v>143</v>
      </c>
      <c r="C442" s="22" t="s">
        <v>122</v>
      </c>
      <c r="D442" s="14" t="s">
        <v>422</v>
      </c>
      <c r="E442" s="22" t="s">
        <v>1187</v>
      </c>
      <c r="F442" s="14" t="s">
        <v>1188</v>
      </c>
      <c r="G442" s="23" t="str">
        <f aca="false">REPLACE(F442,7,8,"********")</f>
        <v>341302********4114</v>
      </c>
      <c r="H442" s="21" t="s">
        <v>499</v>
      </c>
      <c r="I442" s="24" t="s">
        <v>20</v>
      </c>
    </row>
    <row r="443" s="25" customFormat="true" ht="14.45" hidden="false" customHeight="true" outlineLevel="0" collapsed="false">
      <c r="A443" s="21" t="n">
        <v>439</v>
      </c>
      <c r="B443" s="22" t="s">
        <v>143</v>
      </c>
      <c r="C443" s="22" t="s">
        <v>122</v>
      </c>
      <c r="D443" s="14" t="s">
        <v>422</v>
      </c>
      <c r="E443" s="22" t="s">
        <v>1189</v>
      </c>
      <c r="F443" s="14" t="s">
        <v>1190</v>
      </c>
      <c r="G443" s="23" t="str">
        <f aca="false">REPLACE(F443,7,8,"********")</f>
        <v>341221********9058</v>
      </c>
      <c r="H443" s="21" t="s">
        <v>499</v>
      </c>
      <c r="I443" s="24" t="s">
        <v>20</v>
      </c>
    </row>
    <row r="444" s="25" customFormat="true" ht="14.45" hidden="false" customHeight="true" outlineLevel="0" collapsed="false">
      <c r="A444" s="21" t="n">
        <v>440</v>
      </c>
      <c r="B444" s="22" t="s">
        <v>143</v>
      </c>
      <c r="C444" s="22" t="s">
        <v>122</v>
      </c>
      <c r="D444" s="14" t="s">
        <v>422</v>
      </c>
      <c r="E444" s="22" t="s">
        <v>483</v>
      </c>
      <c r="F444" s="14" t="s">
        <v>1191</v>
      </c>
      <c r="G444" s="23" t="str">
        <f aca="false">REPLACE(F444,7,8,"********")</f>
        <v>341322********2037</v>
      </c>
      <c r="H444" s="21" t="s">
        <v>499</v>
      </c>
      <c r="I444" s="24" t="s">
        <v>20</v>
      </c>
    </row>
    <row r="445" s="25" customFormat="true" ht="14.45" hidden="false" customHeight="true" outlineLevel="0" collapsed="false">
      <c r="A445" s="21" t="n">
        <v>441</v>
      </c>
      <c r="B445" s="22" t="s">
        <v>143</v>
      </c>
      <c r="C445" s="22" t="s">
        <v>122</v>
      </c>
      <c r="D445" s="14" t="s">
        <v>422</v>
      </c>
      <c r="E445" s="22" t="s">
        <v>1192</v>
      </c>
      <c r="F445" s="14" t="s">
        <v>1193</v>
      </c>
      <c r="G445" s="23" t="str">
        <f aca="false">REPLACE(F445,7,8,"********")</f>
        <v>341302********7511</v>
      </c>
      <c r="H445" s="21" t="s">
        <v>499</v>
      </c>
      <c r="I445" s="24" t="s">
        <v>20</v>
      </c>
    </row>
    <row r="446" s="25" customFormat="true" ht="14.45" hidden="false" customHeight="true" outlineLevel="0" collapsed="false">
      <c r="A446" s="21" t="n">
        <v>442</v>
      </c>
      <c r="B446" s="22" t="s">
        <v>143</v>
      </c>
      <c r="C446" s="22" t="s">
        <v>122</v>
      </c>
      <c r="D446" s="14" t="s">
        <v>422</v>
      </c>
      <c r="E446" s="22" t="s">
        <v>1194</v>
      </c>
      <c r="F446" s="14" t="s">
        <v>1195</v>
      </c>
      <c r="G446" s="23" t="str">
        <f aca="false">REPLACE(F446,7,8,"********")</f>
        <v>341302********1611</v>
      </c>
      <c r="H446" s="21" t="s">
        <v>499</v>
      </c>
      <c r="I446" s="24" t="s">
        <v>20</v>
      </c>
    </row>
    <row r="447" s="25" customFormat="true" ht="14.45" hidden="false" customHeight="true" outlineLevel="0" collapsed="false">
      <c r="A447" s="21" t="n">
        <v>443</v>
      </c>
      <c r="B447" s="22" t="s">
        <v>143</v>
      </c>
      <c r="C447" s="22" t="s">
        <v>122</v>
      </c>
      <c r="D447" s="14" t="s">
        <v>422</v>
      </c>
      <c r="E447" s="22" t="s">
        <v>1196</v>
      </c>
      <c r="F447" s="14" t="s">
        <v>1197</v>
      </c>
      <c r="G447" s="23" t="str">
        <f aca="false">REPLACE(F447,7,8,"********")</f>
        <v>341302********2414</v>
      </c>
      <c r="H447" s="21" t="s">
        <v>499</v>
      </c>
      <c r="I447" s="24" t="s">
        <v>20</v>
      </c>
    </row>
    <row r="448" s="25" customFormat="true" ht="14.45" hidden="false" customHeight="true" outlineLevel="0" collapsed="false">
      <c r="A448" s="21" t="n">
        <v>444</v>
      </c>
      <c r="B448" s="22" t="s">
        <v>143</v>
      </c>
      <c r="C448" s="22" t="s">
        <v>122</v>
      </c>
      <c r="D448" s="14" t="s">
        <v>422</v>
      </c>
      <c r="E448" s="22" t="s">
        <v>423</v>
      </c>
      <c r="F448" s="14" t="s">
        <v>424</v>
      </c>
      <c r="G448" s="23" t="str">
        <f aca="false">REPLACE(F448,7,8,"********")</f>
        <v>341302********563X</v>
      </c>
      <c r="H448" s="21" t="s">
        <v>499</v>
      </c>
      <c r="I448" s="24" t="s">
        <v>20</v>
      </c>
    </row>
    <row r="449" s="25" customFormat="true" ht="14.45" hidden="false" customHeight="true" outlineLevel="0" collapsed="false">
      <c r="A449" s="21" t="n">
        <v>445</v>
      </c>
      <c r="B449" s="22" t="s">
        <v>143</v>
      </c>
      <c r="C449" s="22" t="s">
        <v>122</v>
      </c>
      <c r="D449" s="14" t="s">
        <v>422</v>
      </c>
      <c r="E449" s="22" t="s">
        <v>429</v>
      </c>
      <c r="F449" s="14" t="s">
        <v>430</v>
      </c>
      <c r="G449" s="23" t="str">
        <f aca="false">REPLACE(F449,7,8,"********")</f>
        <v>341302********2430</v>
      </c>
      <c r="H449" s="21" t="s">
        <v>499</v>
      </c>
      <c r="I449" s="24" t="s">
        <v>20</v>
      </c>
    </row>
    <row r="450" s="25" customFormat="true" ht="14.45" hidden="false" customHeight="true" outlineLevel="0" collapsed="false">
      <c r="A450" s="21" t="n">
        <v>446</v>
      </c>
      <c r="B450" s="22" t="s">
        <v>143</v>
      </c>
      <c r="C450" s="22" t="s">
        <v>122</v>
      </c>
      <c r="D450" s="14" t="s">
        <v>422</v>
      </c>
      <c r="E450" s="22" t="s">
        <v>916</v>
      </c>
      <c r="F450" s="14" t="s">
        <v>1198</v>
      </c>
      <c r="G450" s="23" t="str">
        <f aca="false">REPLACE(F450,7,8,"********")</f>
        <v>341302********2431</v>
      </c>
      <c r="H450" s="21" t="s">
        <v>499</v>
      </c>
      <c r="I450" s="24" t="s">
        <v>20</v>
      </c>
    </row>
    <row r="451" s="25" customFormat="true" ht="14.45" hidden="false" customHeight="true" outlineLevel="0" collapsed="false">
      <c r="A451" s="21" t="n">
        <v>447</v>
      </c>
      <c r="B451" s="22" t="s">
        <v>143</v>
      </c>
      <c r="C451" s="22" t="s">
        <v>122</v>
      </c>
      <c r="D451" s="14" t="s">
        <v>422</v>
      </c>
      <c r="E451" s="22" t="s">
        <v>1199</v>
      </c>
      <c r="F451" s="14" t="s">
        <v>1200</v>
      </c>
      <c r="G451" s="23" t="str">
        <f aca="false">REPLACE(F451,7,8,"********")</f>
        <v>341322********0876</v>
      </c>
      <c r="H451" s="21" t="s">
        <v>499</v>
      </c>
      <c r="I451" s="24" t="s">
        <v>20</v>
      </c>
    </row>
    <row r="452" s="25" customFormat="true" ht="14.45" hidden="false" customHeight="true" outlineLevel="0" collapsed="false">
      <c r="A452" s="21" t="n">
        <v>448</v>
      </c>
      <c r="B452" s="22" t="s">
        <v>143</v>
      </c>
      <c r="C452" s="22" t="s">
        <v>122</v>
      </c>
      <c r="D452" s="14" t="s">
        <v>435</v>
      </c>
      <c r="E452" s="22" t="s">
        <v>439</v>
      </c>
      <c r="F452" s="14" t="s">
        <v>440</v>
      </c>
      <c r="G452" s="23" t="str">
        <f aca="false">REPLACE(F452,7,8,"********")</f>
        <v>341302********1036</v>
      </c>
      <c r="H452" s="21" t="s">
        <v>499</v>
      </c>
      <c r="I452" s="24" t="s">
        <v>20</v>
      </c>
    </row>
    <row r="453" s="25" customFormat="true" ht="14.45" hidden="false" customHeight="true" outlineLevel="0" collapsed="false">
      <c r="A453" s="21" t="n">
        <v>449</v>
      </c>
      <c r="B453" s="22" t="s">
        <v>143</v>
      </c>
      <c r="C453" s="22" t="s">
        <v>122</v>
      </c>
      <c r="D453" s="14" t="s">
        <v>435</v>
      </c>
      <c r="E453" s="22" t="s">
        <v>436</v>
      </c>
      <c r="F453" s="14" t="s">
        <v>437</v>
      </c>
      <c r="G453" s="23" t="str">
        <f aca="false">REPLACE(F453,7,8,"********")</f>
        <v>341521********2095</v>
      </c>
      <c r="H453" s="21" t="s">
        <v>499</v>
      </c>
      <c r="I453" s="24" t="s">
        <v>20</v>
      </c>
    </row>
    <row r="454" s="25" customFormat="true" ht="14.45" hidden="false" customHeight="true" outlineLevel="0" collapsed="false">
      <c r="A454" s="21" t="n">
        <v>450</v>
      </c>
      <c r="B454" s="22" t="s">
        <v>143</v>
      </c>
      <c r="C454" s="22" t="s">
        <v>122</v>
      </c>
      <c r="D454" s="14" t="s">
        <v>435</v>
      </c>
      <c r="E454" s="22" t="s">
        <v>1201</v>
      </c>
      <c r="F454" s="14" t="s">
        <v>1202</v>
      </c>
      <c r="G454" s="23" t="str">
        <f aca="false">REPLACE(F454,7,8,"********")</f>
        <v>341322********4811</v>
      </c>
      <c r="H454" s="21" t="s">
        <v>499</v>
      </c>
      <c r="I454" s="24" t="s">
        <v>20</v>
      </c>
    </row>
    <row r="455" s="25" customFormat="true" ht="14.45" hidden="false" customHeight="true" outlineLevel="0" collapsed="false">
      <c r="A455" s="21" t="n">
        <v>451</v>
      </c>
      <c r="B455" s="22" t="s">
        <v>143</v>
      </c>
      <c r="C455" s="22" t="s">
        <v>122</v>
      </c>
      <c r="D455" s="14" t="s">
        <v>435</v>
      </c>
      <c r="E455" s="22" t="s">
        <v>463</v>
      </c>
      <c r="F455" s="14" t="s">
        <v>464</v>
      </c>
      <c r="G455" s="23" t="str">
        <f aca="false">REPLACE(F455,7,8,"********")</f>
        <v>341321********0511</v>
      </c>
      <c r="H455" s="21" t="s">
        <v>499</v>
      </c>
      <c r="I455" s="24" t="s">
        <v>20</v>
      </c>
    </row>
    <row r="456" s="25" customFormat="true" ht="14.45" hidden="false" customHeight="true" outlineLevel="0" collapsed="false">
      <c r="A456" s="21" t="n">
        <v>452</v>
      </c>
      <c r="B456" s="22" t="s">
        <v>143</v>
      </c>
      <c r="C456" s="22" t="s">
        <v>122</v>
      </c>
      <c r="D456" s="14" t="s">
        <v>435</v>
      </c>
      <c r="E456" s="22" t="s">
        <v>1203</v>
      </c>
      <c r="F456" s="14" t="s">
        <v>1204</v>
      </c>
      <c r="G456" s="23" t="str">
        <f aca="false">REPLACE(F456,7,8,"********")</f>
        <v>341302********5419</v>
      </c>
      <c r="H456" s="21" t="s">
        <v>499</v>
      </c>
      <c r="I456" s="24" t="s">
        <v>20</v>
      </c>
    </row>
    <row r="457" s="25" customFormat="true" ht="14.45" hidden="false" customHeight="true" outlineLevel="0" collapsed="false">
      <c r="A457" s="21" t="n">
        <v>453</v>
      </c>
      <c r="B457" s="22" t="s">
        <v>143</v>
      </c>
      <c r="C457" s="22" t="s">
        <v>122</v>
      </c>
      <c r="D457" s="14" t="s">
        <v>435</v>
      </c>
      <c r="E457" s="22" t="s">
        <v>1205</v>
      </c>
      <c r="F457" s="14" t="s">
        <v>1206</v>
      </c>
      <c r="G457" s="23" t="str">
        <f aca="false">REPLACE(F457,7,8,"********")</f>
        <v>341302********1610</v>
      </c>
      <c r="H457" s="21" t="s">
        <v>499</v>
      </c>
      <c r="I457" s="24" t="s">
        <v>20</v>
      </c>
    </row>
    <row r="458" s="25" customFormat="true" ht="14.45" hidden="false" customHeight="true" outlineLevel="0" collapsed="false">
      <c r="A458" s="21" t="n">
        <v>454</v>
      </c>
      <c r="B458" s="22" t="s">
        <v>143</v>
      </c>
      <c r="C458" s="22" t="s">
        <v>122</v>
      </c>
      <c r="D458" s="14" t="s">
        <v>435</v>
      </c>
      <c r="E458" s="22" t="s">
        <v>1207</v>
      </c>
      <c r="F458" s="14" t="s">
        <v>1208</v>
      </c>
      <c r="G458" s="23" t="str">
        <f aca="false">REPLACE(F458,7,8,"********")</f>
        <v>341302********2418</v>
      </c>
      <c r="H458" s="21" t="s">
        <v>499</v>
      </c>
      <c r="I458" s="24" t="s">
        <v>20</v>
      </c>
    </row>
    <row r="459" s="25" customFormat="true" ht="14.45" hidden="false" customHeight="true" outlineLevel="0" collapsed="false">
      <c r="A459" s="21" t="n">
        <v>455</v>
      </c>
      <c r="B459" s="22" t="s">
        <v>143</v>
      </c>
      <c r="C459" s="22" t="s">
        <v>122</v>
      </c>
      <c r="D459" s="14" t="s">
        <v>435</v>
      </c>
      <c r="E459" s="22" t="s">
        <v>1209</v>
      </c>
      <c r="F459" s="14" t="s">
        <v>1210</v>
      </c>
      <c r="G459" s="23" t="str">
        <f aca="false">REPLACE(F459,7,8,"********")</f>
        <v>341321********653X</v>
      </c>
      <c r="H459" s="21" t="s">
        <v>499</v>
      </c>
      <c r="I459" s="24" t="s">
        <v>20</v>
      </c>
    </row>
    <row r="460" s="25" customFormat="true" ht="14.45" hidden="false" customHeight="true" outlineLevel="0" collapsed="false">
      <c r="A460" s="21" t="n">
        <v>456</v>
      </c>
      <c r="B460" s="22" t="s">
        <v>143</v>
      </c>
      <c r="C460" s="22" t="s">
        <v>122</v>
      </c>
      <c r="D460" s="14" t="s">
        <v>435</v>
      </c>
      <c r="E460" s="22" t="s">
        <v>1211</v>
      </c>
      <c r="F460" s="14" t="s">
        <v>1212</v>
      </c>
      <c r="G460" s="23" t="str">
        <f aca="false">REPLACE(F460,7,8,"********")</f>
        <v>341302********5631</v>
      </c>
      <c r="H460" s="21" t="s">
        <v>499</v>
      </c>
      <c r="I460" s="24" t="s">
        <v>20</v>
      </c>
    </row>
    <row r="461" s="25" customFormat="true" ht="14.45" hidden="false" customHeight="true" outlineLevel="0" collapsed="false">
      <c r="A461" s="21" t="n">
        <v>457</v>
      </c>
      <c r="B461" s="22" t="s">
        <v>143</v>
      </c>
      <c r="C461" s="22" t="s">
        <v>122</v>
      </c>
      <c r="D461" s="14" t="s">
        <v>435</v>
      </c>
      <c r="E461" s="22" t="s">
        <v>1213</v>
      </c>
      <c r="F461" s="14" t="s">
        <v>1214</v>
      </c>
      <c r="G461" s="23" t="str">
        <f aca="false">REPLACE(F461,7,8,"********")</f>
        <v>341302********9515</v>
      </c>
      <c r="H461" s="21" t="s">
        <v>499</v>
      </c>
      <c r="I461" s="24" t="s">
        <v>20</v>
      </c>
    </row>
    <row r="462" s="25" customFormat="true" ht="14.45" hidden="false" customHeight="true" outlineLevel="0" collapsed="false">
      <c r="A462" s="21" t="n">
        <v>458</v>
      </c>
      <c r="B462" s="22" t="s">
        <v>143</v>
      </c>
      <c r="C462" s="22" t="s">
        <v>122</v>
      </c>
      <c r="D462" s="14" t="s">
        <v>435</v>
      </c>
      <c r="E462" s="22" t="s">
        <v>1215</v>
      </c>
      <c r="F462" s="14" t="s">
        <v>1216</v>
      </c>
      <c r="G462" s="23" t="str">
        <f aca="false">REPLACE(F462,7,8,"********")</f>
        <v>341302********0230</v>
      </c>
      <c r="H462" s="21" t="s">
        <v>499</v>
      </c>
      <c r="I462" s="24" t="s">
        <v>20</v>
      </c>
    </row>
    <row r="463" s="25" customFormat="true" ht="14.45" hidden="false" customHeight="true" outlineLevel="0" collapsed="false">
      <c r="A463" s="21" t="n">
        <v>459</v>
      </c>
      <c r="B463" s="22" t="s">
        <v>143</v>
      </c>
      <c r="C463" s="22" t="s">
        <v>122</v>
      </c>
      <c r="D463" s="14" t="s">
        <v>435</v>
      </c>
      <c r="E463" s="22" t="s">
        <v>1217</v>
      </c>
      <c r="F463" s="14" t="s">
        <v>1218</v>
      </c>
      <c r="G463" s="23" t="str">
        <f aca="false">REPLACE(F463,7,8,"********")</f>
        <v>341302********4111</v>
      </c>
      <c r="H463" s="21" t="s">
        <v>499</v>
      </c>
      <c r="I463" s="24" t="s">
        <v>20</v>
      </c>
    </row>
    <row r="464" s="25" customFormat="true" ht="14.45" hidden="false" customHeight="true" outlineLevel="0" collapsed="false">
      <c r="A464" s="21" t="n">
        <v>460</v>
      </c>
      <c r="B464" s="22" t="s">
        <v>143</v>
      </c>
      <c r="C464" s="22" t="s">
        <v>122</v>
      </c>
      <c r="D464" s="14" t="s">
        <v>435</v>
      </c>
      <c r="E464" s="22" t="s">
        <v>1219</v>
      </c>
      <c r="F464" s="14" t="s">
        <v>1220</v>
      </c>
      <c r="G464" s="23" t="str">
        <f aca="false">REPLACE(F464,7,8,"********")</f>
        <v>341323********1114</v>
      </c>
      <c r="H464" s="21" t="s">
        <v>499</v>
      </c>
      <c r="I464" s="24" t="s">
        <v>20</v>
      </c>
    </row>
    <row r="465" s="25" customFormat="true" ht="14.45" hidden="false" customHeight="true" outlineLevel="0" collapsed="false">
      <c r="A465" s="21" t="n">
        <v>461</v>
      </c>
      <c r="B465" s="22" t="s">
        <v>143</v>
      </c>
      <c r="C465" s="22" t="s">
        <v>122</v>
      </c>
      <c r="D465" s="14" t="s">
        <v>435</v>
      </c>
      <c r="E465" s="22" t="s">
        <v>454</v>
      </c>
      <c r="F465" s="14" t="s">
        <v>455</v>
      </c>
      <c r="G465" s="23" t="str">
        <f aca="false">REPLACE(F465,7,8,"********")</f>
        <v>341323********0710</v>
      </c>
      <c r="H465" s="21" t="s">
        <v>499</v>
      </c>
      <c r="I465" s="24" t="s">
        <v>20</v>
      </c>
    </row>
    <row r="466" s="25" customFormat="true" ht="14.45" hidden="false" customHeight="true" outlineLevel="0" collapsed="false">
      <c r="A466" s="21" t="n">
        <v>462</v>
      </c>
      <c r="B466" s="22" t="s">
        <v>143</v>
      </c>
      <c r="C466" s="22" t="s">
        <v>122</v>
      </c>
      <c r="D466" s="14" t="s">
        <v>435</v>
      </c>
      <c r="E466" s="22" t="s">
        <v>448</v>
      </c>
      <c r="F466" s="14" t="s">
        <v>449</v>
      </c>
      <c r="G466" s="23" t="str">
        <f aca="false">REPLACE(F466,7,8,"********")</f>
        <v>341302********4435</v>
      </c>
      <c r="H466" s="21" t="s">
        <v>499</v>
      </c>
      <c r="I466" s="24" t="s">
        <v>20</v>
      </c>
    </row>
    <row r="467" s="25" customFormat="true" ht="14.45" hidden="false" customHeight="true" outlineLevel="0" collapsed="false">
      <c r="A467" s="21" t="n">
        <v>463</v>
      </c>
      <c r="B467" s="22" t="s">
        <v>143</v>
      </c>
      <c r="C467" s="22" t="s">
        <v>122</v>
      </c>
      <c r="D467" s="14" t="s">
        <v>435</v>
      </c>
      <c r="E467" s="22" t="s">
        <v>1221</v>
      </c>
      <c r="F467" s="14" t="s">
        <v>1222</v>
      </c>
      <c r="G467" s="23" t="str">
        <f aca="false">REPLACE(F467,7,8,"********")</f>
        <v>341302********1630</v>
      </c>
      <c r="H467" s="21" t="s">
        <v>499</v>
      </c>
      <c r="I467" s="24" t="s">
        <v>20</v>
      </c>
    </row>
    <row r="468" s="25" customFormat="true" ht="14.45" hidden="false" customHeight="true" outlineLevel="0" collapsed="false">
      <c r="A468" s="21" t="n">
        <v>464</v>
      </c>
      <c r="B468" s="22" t="s">
        <v>143</v>
      </c>
      <c r="C468" s="22" t="s">
        <v>122</v>
      </c>
      <c r="D468" s="14" t="s">
        <v>435</v>
      </c>
      <c r="E468" s="22" t="s">
        <v>1223</v>
      </c>
      <c r="F468" s="14" t="s">
        <v>1224</v>
      </c>
      <c r="G468" s="23" t="str">
        <f aca="false">REPLACE(F468,7,8,"********")</f>
        <v>341302********0411</v>
      </c>
      <c r="H468" s="21" t="s">
        <v>499</v>
      </c>
      <c r="I468" s="24" t="s">
        <v>20</v>
      </c>
    </row>
    <row r="469" s="25" customFormat="true" ht="14.45" hidden="false" customHeight="true" outlineLevel="0" collapsed="false">
      <c r="A469" s="21" t="n">
        <v>465</v>
      </c>
      <c r="B469" s="22" t="s">
        <v>143</v>
      </c>
      <c r="C469" s="22" t="s">
        <v>122</v>
      </c>
      <c r="D469" s="14" t="s">
        <v>435</v>
      </c>
      <c r="E469" s="22" t="s">
        <v>1225</v>
      </c>
      <c r="F469" s="14" t="s">
        <v>1226</v>
      </c>
      <c r="G469" s="23" t="str">
        <f aca="false">REPLACE(F469,7,8,"********")</f>
        <v>341302********6713</v>
      </c>
      <c r="H469" s="21" t="s">
        <v>499</v>
      </c>
      <c r="I469" s="24" t="s">
        <v>20</v>
      </c>
    </row>
    <row r="470" s="25" customFormat="true" ht="14.45" hidden="false" customHeight="true" outlineLevel="0" collapsed="false">
      <c r="A470" s="21" t="n">
        <v>466</v>
      </c>
      <c r="B470" s="22" t="s">
        <v>143</v>
      </c>
      <c r="C470" s="22" t="s">
        <v>122</v>
      </c>
      <c r="D470" s="14" t="s">
        <v>435</v>
      </c>
      <c r="E470" s="22" t="s">
        <v>445</v>
      </c>
      <c r="F470" s="14" t="s">
        <v>446</v>
      </c>
      <c r="G470" s="23" t="str">
        <f aca="false">REPLACE(F470,7,8,"********")</f>
        <v>341302********8819</v>
      </c>
      <c r="H470" s="21" t="s">
        <v>499</v>
      </c>
      <c r="I470" s="24" t="s">
        <v>20</v>
      </c>
    </row>
    <row r="471" s="25" customFormat="true" ht="14.45" hidden="false" customHeight="true" outlineLevel="0" collapsed="false">
      <c r="A471" s="21" t="n">
        <v>467</v>
      </c>
      <c r="B471" s="22" t="s">
        <v>143</v>
      </c>
      <c r="C471" s="22" t="s">
        <v>122</v>
      </c>
      <c r="D471" s="14" t="s">
        <v>435</v>
      </c>
      <c r="E471" s="22" t="s">
        <v>1227</v>
      </c>
      <c r="F471" s="14" t="s">
        <v>1228</v>
      </c>
      <c r="G471" s="23" t="str">
        <f aca="false">REPLACE(F471,7,8,"********")</f>
        <v>341302********2810</v>
      </c>
      <c r="H471" s="21" t="s">
        <v>499</v>
      </c>
      <c r="I471" s="24" t="s">
        <v>20</v>
      </c>
    </row>
    <row r="472" s="25" customFormat="true" ht="14.45" hidden="false" customHeight="true" outlineLevel="0" collapsed="false">
      <c r="A472" s="21" t="n">
        <v>468</v>
      </c>
      <c r="B472" s="22" t="s">
        <v>143</v>
      </c>
      <c r="C472" s="22" t="s">
        <v>122</v>
      </c>
      <c r="D472" s="14" t="s">
        <v>435</v>
      </c>
      <c r="E472" s="22" t="s">
        <v>1229</v>
      </c>
      <c r="F472" s="14" t="s">
        <v>1230</v>
      </c>
      <c r="G472" s="23" t="str">
        <f aca="false">REPLACE(F472,7,8,"********")</f>
        <v>341302********8516</v>
      </c>
      <c r="H472" s="21" t="s">
        <v>499</v>
      </c>
      <c r="I472" s="24" t="s">
        <v>20</v>
      </c>
    </row>
    <row r="473" s="25" customFormat="true" ht="14.45" hidden="false" customHeight="true" outlineLevel="0" collapsed="false">
      <c r="A473" s="21" t="n">
        <v>469</v>
      </c>
      <c r="B473" s="22" t="s">
        <v>143</v>
      </c>
      <c r="C473" s="22" t="s">
        <v>122</v>
      </c>
      <c r="D473" s="14" t="s">
        <v>435</v>
      </c>
      <c r="E473" s="22" t="s">
        <v>1231</v>
      </c>
      <c r="F473" s="14" t="s">
        <v>1232</v>
      </c>
      <c r="G473" s="23" t="str">
        <f aca="false">REPLACE(F473,7,8,"********")</f>
        <v>341302********3210</v>
      </c>
      <c r="H473" s="21" t="s">
        <v>499</v>
      </c>
      <c r="I473" s="24" t="s">
        <v>20</v>
      </c>
    </row>
    <row r="474" s="25" customFormat="true" ht="14.45" hidden="false" customHeight="true" outlineLevel="0" collapsed="false">
      <c r="A474" s="21" t="n">
        <v>470</v>
      </c>
      <c r="B474" s="22" t="s">
        <v>143</v>
      </c>
      <c r="C474" s="22" t="s">
        <v>122</v>
      </c>
      <c r="D474" s="14" t="s">
        <v>435</v>
      </c>
      <c r="E474" s="22" t="s">
        <v>451</v>
      </c>
      <c r="F474" s="14" t="s">
        <v>452</v>
      </c>
      <c r="G474" s="23" t="str">
        <f aca="false">REPLACE(F474,7,8,"********")</f>
        <v>341302********5716</v>
      </c>
      <c r="H474" s="21" t="s">
        <v>499</v>
      </c>
      <c r="I474" s="24" t="s">
        <v>20</v>
      </c>
    </row>
    <row r="475" s="25" customFormat="true" ht="14.45" hidden="false" customHeight="true" outlineLevel="0" collapsed="false">
      <c r="A475" s="21" t="n">
        <v>471</v>
      </c>
      <c r="B475" s="22" t="s">
        <v>143</v>
      </c>
      <c r="C475" s="22" t="s">
        <v>122</v>
      </c>
      <c r="D475" s="14" t="s">
        <v>435</v>
      </c>
      <c r="E475" s="22" t="s">
        <v>1233</v>
      </c>
      <c r="F475" s="14" t="s">
        <v>1234</v>
      </c>
      <c r="G475" s="23" t="str">
        <f aca="false">REPLACE(F475,7,8,"********")</f>
        <v>341302********9012</v>
      </c>
      <c r="H475" s="21" t="s">
        <v>499</v>
      </c>
      <c r="I475" s="24" t="s">
        <v>20</v>
      </c>
    </row>
    <row r="476" s="25" customFormat="true" ht="14.45" hidden="false" customHeight="true" outlineLevel="0" collapsed="false">
      <c r="A476" s="21" t="n">
        <v>472</v>
      </c>
      <c r="B476" s="22" t="s">
        <v>143</v>
      </c>
      <c r="C476" s="22" t="s">
        <v>122</v>
      </c>
      <c r="D476" s="14" t="s">
        <v>435</v>
      </c>
      <c r="E476" s="22" t="s">
        <v>1235</v>
      </c>
      <c r="F476" s="14" t="s">
        <v>1236</v>
      </c>
      <c r="G476" s="23" t="str">
        <f aca="false">REPLACE(F476,7,8,"********")</f>
        <v>341302********5413</v>
      </c>
      <c r="H476" s="21" t="s">
        <v>499</v>
      </c>
      <c r="I476" s="24" t="s">
        <v>20</v>
      </c>
    </row>
    <row r="477" s="25" customFormat="true" ht="14.45" hidden="false" customHeight="true" outlineLevel="0" collapsed="false">
      <c r="A477" s="21" t="n">
        <v>473</v>
      </c>
      <c r="B477" s="22" t="s">
        <v>143</v>
      </c>
      <c r="C477" s="22" t="s">
        <v>122</v>
      </c>
      <c r="D477" s="14" t="s">
        <v>435</v>
      </c>
      <c r="E477" s="22" t="s">
        <v>1237</v>
      </c>
      <c r="F477" s="14" t="s">
        <v>1238</v>
      </c>
      <c r="G477" s="23" t="str">
        <f aca="false">REPLACE(F477,7,8,"********")</f>
        <v>341302********7276</v>
      </c>
      <c r="H477" s="21" t="s">
        <v>499</v>
      </c>
      <c r="I477" s="24" t="s">
        <v>20</v>
      </c>
    </row>
    <row r="478" s="25" customFormat="true" ht="14.45" hidden="false" customHeight="true" outlineLevel="0" collapsed="false">
      <c r="A478" s="21" t="n">
        <v>474</v>
      </c>
      <c r="B478" s="22" t="s">
        <v>143</v>
      </c>
      <c r="C478" s="22" t="s">
        <v>122</v>
      </c>
      <c r="D478" s="14" t="s">
        <v>435</v>
      </c>
      <c r="E478" s="22" t="s">
        <v>1239</v>
      </c>
      <c r="F478" s="14" t="s">
        <v>1240</v>
      </c>
      <c r="G478" s="23" t="str">
        <f aca="false">REPLACE(F478,7,8,"********")</f>
        <v>341323********0459</v>
      </c>
      <c r="H478" s="21" t="s">
        <v>499</v>
      </c>
      <c r="I478" s="24" t="s">
        <v>20</v>
      </c>
    </row>
    <row r="479" s="25" customFormat="true" ht="14.45" hidden="false" customHeight="true" outlineLevel="0" collapsed="false">
      <c r="A479" s="21" t="n">
        <v>475</v>
      </c>
      <c r="B479" s="22" t="s">
        <v>143</v>
      </c>
      <c r="C479" s="22" t="s">
        <v>122</v>
      </c>
      <c r="D479" s="14" t="s">
        <v>435</v>
      </c>
      <c r="E479" s="22" t="s">
        <v>1241</v>
      </c>
      <c r="F479" s="14" t="s">
        <v>1242</v>
      </c>
      <c r="G479" s="23" t="str">
        <f aca="false">REPLACE(F479,7,8,"********")</f>
        <v>341302********9012</v>
      </c>
      <c r="H479" s="21" t="s">
        <v>499</v>
      </c>
      <c r="I479" s="24" t="s">
        <v>20</v>
      </c>
    </row>
    <row r="480" s="25" customFormat="true" ht="14.45" hidden="false" customHeight="true" outlineLevel="0" collapsed="false">
      <c r="A480" s="21" t="n">
        <v>476</v>
      </c>
      <c r="B480" s="22" t="s">
        <v>143</v>
      </c>
      <c r="C480" s="22" t="s">
        <v>122</v>
      </c>
      <c r="D480" s="14" t="s">
        <v>435</v>
      </c>
      <c r="E480" s="22" t="s">
        <v>1243</v>
      </c>
      <c r="F480" s="14" t="s">
        <v>1244</v>
      </c>
      <c r="G480" s="23" t="str">
        <f aca="false">REPLACE(F480,7,8,"********")</f>
        <v>341302********101X</v>
      </c>
      <c r="H480" s="21" t="s">
        <v>499</v>
      </c>
      <c r="I480" s="24" t="s">
        <v>20</v>
      </c>
    </row>
    <row r="481" s="25" customFormat="true" ht="14.45" hidden="false" customHeight="true" outlineLevel="0" collapsed="false">
      <c r="A481" s="21" t="n">
        <v>477</v>
      </c>
      <c r="B481" s="22" t="s">
        <v>143</v>
      </c>
      <c r="C481" s="22" t="s">
        <v>122</v>
      </c>
      <c r="D481" s="14" t="s">
        <v>435</v>
      </c>
      <c r="E481" s="22" t="s">
        <v>1245</v>
      </c>
      <c r="F481" s="14" t="s">
        <v>1246</v>
      </c>
      <c r="G481" s="23" t="str">
        <f aca="false">REPLACE(F481,7,8,"********")</f>
        <v>341302********6431</v>
      </c>
      <c r="H481" s="21" t="s">
        <v>499</v>
      </c>
      <c r="I481" s="24" t="s">
        <v>20</v>
      </c>
    </row>
    <row r="482" s="25" customFormat="true" ht="14.45" hidden="false" customHeight="true" outlineLevel="0" collapsed="false">
      <c r="A482" s="21" t="n">
        <v>478</v>
      </c>
      <c r="B482" s="22" t="s">
        <v>143</v>
      </c>
      <c r="C482" s="22" t="s">
        <v>122</v>
      </c>
      <c r="D482" s="14" t="s">
        <v>435</v>
      </c>
      <c r="E482" s="22" t="s">
        <v>442</v>
      </c>
      <c r="F482" s="14" t="s">
        <v>443</v>
      </c>
      <c r="G482" s="23" t="str">
        <f aca="false">REPLACE(F482,7,8,"********")</f>
        <v>341302********0019</v>
      </c>
      <c r="H482" s="21" t="s">
        <v>499</v>
      </c>
      <c r="I482" s="24" t="s">
        <v>20</v>
      </c>
    </row>
    <row r="483" s="25" customFormat="true" ht="14.45" hidden="false" customHeight="true" outlineLevel="0" collapsed="false">
      <c r="A483" s="21" t="n">
        <v>479</v>
      </c>
      <c r="B483" s="22" t="s">
        <v>143</v>
      </c>
      <c r="C483" s="22" t="s">
        <v>122</v>
      </c>
      <c r="D483" s="14" t="s">
        <v>435</v>
      </c>
      <c r="E483" s="22" t="s">
        <v>1247</v>
      </c>
      <c r="F483" s="14" t="s">
        <v>1248</v>
      </c>
      <c r="G483" s="23" t="str">
        <f aca="false">REPLACE(F483,7,8,"********")</f>
        <v>340621********5233</v>
      </c>
      <c r="H483" s="21" t="s">
        <v>499</v>
      </c>
      <c r="I483" s="24" t="s">
        <v>20</v>
      </c>
    </row>
    <row r="484" s="25" customFormat="true" ht="14.45" hidden="false" customHeight="true" outlineLevel="0" collapsed="false">
      <c r="A484" s="21" t="n">
        <v>480</v>
      </c>
      <c r="B484" s="22" t="s">
        <v>143</v>
      </c>
      <c r="C484" s="22" t="s">
        <v>122</v>
      </c>
      <c r="D484" s="14" t="s">
        <v>435</v>
      </c>
      <c r="E484" s="22" t="s">
        <v>1249</v>
      </c>
      <c r="F484" s="14" t="s">
        <v>1250</v>
      </c>
      <c r="G484" s="23" t="str">
        <f aca="false">REPLACE(F484,7,8,"********")</f>
        <v>341302********4156</v>
      </c>
      <c r="H484" s="21" t="s">
        <v>499</v>
      </c>
      <c r="I484" s="24" t="s">
        <v>20</v>
      </c>
    </row>
    <row r="485" s="25" customFormat="true" ht="14.45" hidden="false" customHeight="true" outlineLevel="0" collapsed="false">
      <c r="A485" s="21" t="n">
        <v>481</v>
      </c>
      <c r="B485" s="22" t="s">
        <v>143</v>
      </c>
      <c r="C485" s="22" t="s">
        <v>122</v>
      </c>
      <c r="D485" s="14" t="s">
        <v>435</v>
      </c>
      <c r="E485" s="22" t="s">
        <v>1251</v>
      </c>
      <c r="F485" s="14" t="s">
        <v>1252</v>
      </c>
      <c r="G485" s="23" t="str">
        <f aca="false">REPLACE(F485,7,8,"********")</f>
        <v>341302********0219</v>
      </c>
      <c r="H485" s="21" t="s">
        <v>499</v>
      </c>
      <c r="I485" s="24" t="s">
        <v>20</v>
      </c>
    </row>
    <row r="486" s="25" customFormat="true" ht="14.45" hidden="false" customHeight="true" outlineLevel="0" collapsed="false">
      <c r="A486" s="21" t="n">
        <v>482</v>
      </c>
      <c r="B486" s="22" t="s">
        <v>143</v>
      </c>
      <c r="C486" s="22" t="s">
        <v>122</v>
      </c>
      <c r="D486" s="14" t="s">
        <v>435</v>
      </c>
      <c r="E486" s="22" t="s">
        <v>1253</v>
      </c>
      <c r="F486" s="14" t="s">
        <v>1254</v>
      </c>
      <c r="G486" s="23" t="str">
        <f aca="false">REPLACE(F486,7,8,"********")</f>
        <v>341323********1115</v>
      </c>
      <c r="H486" s="21" t="s">
        <v>499</v>
      </c>
      <c r="I486" s="24" t="s">
        <v>20</v>
      </c>
    </row>
    <row r="487" s="25" customFormat="true" ht="14.45" hidden="false" customHeight="true" outlineLevel="0" collapsed="false">
      <c r="A487" s="21" t="n">
        <v>483</v>
      </c>
      <c r="B487" s="22" t="s">
        <v>143</v>
      </c>
      <c r="C487" s="22" t="s">
        <v>122</v>
      </c>
      <c r="D487" s="14" t="s">
        <v>435</v>
      </c>
      <c r="E487" s="22" t="s">
        <v>1255</v>
      </c>
      <c r="F487" s="14" t="s">
        <v>1256</v>
      </c>
      <c r="G487" s="23" t="str">
        <f aca="false">REPLACE(F487,7,8,"********")</f>
        <v>341302********4918</v>
      </c>
      <c r="H487" s="21" t="s">
        <v>499</v>
      </c>
      <c r="I487" s="24" t="s">
        <v>20</v>
      </c>
    </row>
    <row r="488" s="25" customFormat="true" ht="14.45" hidden="false" customHeight="true" outlineLevel="0" collapsed="false">
      <c r="A488" s="21" t="n">
        <v>484</v>
      </c>
      <c r="B488" s="22" t="s">
        <v>143</v>
      </c>
      <c r="C488" s="22" t="s">
        <v>122</v>
      </c>
      <c r="D488" s="14" t="s">
        <v>435</v>
      </c>
      <c r="E488" s="22" t="s">
        <v>1257</v>
      </c>
      <c r="F488" s="14" t="s">
        <v>1258</v>
      </c>
      <c r="G488" s="23" t="str">
        <f aca="false">REPLACE(F488,7,8,"********")</f>
        <v>341302********1232</v>
      </c>
      <c r="H488" s="21" t="s">
        <v>499</v>
      </c>
      <c r="I488" s="24" t="s">
        <v>20</v>
      </c>
    </row>
    <row r="489" s="25" customFormat="true" ht="14.45" hidden="false" customHeight="true" outlineLevel="0" collapsed="false">
      <c r="A489" s="21" t="n">
        <v>485</v>
      </c>
      <c r="B489" s="22" t="s">
        <v>143</v>
      </c>
      <c r="C489" s="22" t="s">
        <v>122</v>
      </c>
      <c r="D489" s="14" t="s">
        <v>435</v>
      </c>
      <c r="E489" s="22" t="s">
        <v>620</v>
      </c>
      <c r="F489" s="14" t="s">
        <v>1259</v>
      </c>
      <c r="G489" s="23" t="str">
        <f aca="false">REPLACE(F489,7,8,"********")</f>
        <v>341302********1212</v>
      </c>
      <c r="H489" s="21" t="s">
        <v>499</v>
      </c>
      <c r="I489" s="24" t="s">
        <v>20</v>
      </c>
    </row>
    <row r="490" s="25" customFormat="true" ht="14.45" hidden="false" customHeight="true" outlineLevel="0" collapsed="false">
      <c r="A490" s="21" t="n">
        <v>486</v>
      </c>
      <c r="B490" s="22" t="s">
        <v>143</v>
      </c>
      <c r="C490" s="22" t="s">
        <v>122</v>
      </c>
      <c r="D490" s="14" t="s">
        <v>435</v>
      </c>
      <c r="E490" s="22" t="s">
        <v>1260</v>
      </c>
      <c r="F490" s="14" t="s">
        <v>1261</v>
      </c>
      <c r="G490" s="23" t="str">
        <f aca="false">REPLACE(F490,7,8,"********")</f>
        <v>341302********4417</v>
      </c>
      <c r="H490" s="21" t="s">
        <v>499</v>
      </c>
      <c r="I490" s="24" t="s">
        <v>20</v>
      </c>
    </row>
    <row r="491" s="25" customFormat="true" ht="14.45" hidden="false" customHeight="true" outlineLevel="0" collapsed="false">
      <c r="A491" s="21" t="n">
        <v>487</v>
      </c>
      <c r="B491" s="22" t="s">
        <v>143</v>
      </c>
      <c r="C491" s="22" t="s">
        <v>122</v>
      </c>
      <c r="D491" s="14" t="s">
        <v>435</v>
      </c>
      <c r="E491" s="22" t="s">
        <v>1262</v>
      </c>
      <c r="F491" s="14" t="s">
        <v>1263</v>
      </c>
      <c r="G491" s="23" t="str">
        <f aca="false">REPLACE(F491,7,8,"********")</f>
        <v>340602********1616</v>
      </c>
      <c r="H491" s="21" t="s">
        <v>499</v>
      </c>
      <c r="I491" s="24" t="s">
        <v>20</v>
      </c>
    </row>
    <row r="492" s="25" customFormat="true" ht="14.45" hidden="false" customHeight="true" outlineLevel="0" collapsed="false">
      <c r="A492" s="21" t="n">
        <v>488</v>
      </c>
      <c r="B492" s="22" t="s">
        <v>143</v>
      </c>
      <c r="C492" s="22" t="s">
        <v>122</v>
      </c>
      <c r="D492" s="14" t="s">
        <v>435</v>
      </c>
      <c r="E492" s="22" t="s">
        <v>457</v>
      </c>
      <c r="F492" s="14" t="s">
        <v>458</v>
      </c>
      <c r="G492" s="23" t="str">
        <f aca="false">REPLACE(F492,7,8,"********")</f>
        <v>341302********4950</v>
      </c>
      <c r="H492" s="21" t="s">
        <v>499</v>
      </c>
      <c r="I492" s="24" t="s">
        <v>20</v>
      </c>
    </row>
    <row r="493" s="25" customFormat="true" ht="14.45" hidden="false" customHeight="true" outlineLevel="0" collapsed="false">
      <c r="A493" s="21" t="n">
        <v>489</v>
      </c>
      <c r="B493" s="22" t="s">
        <v>143</v>
      </c>
      <c r="C493" s="22" t="s">
        <v>122</v>
      </c>
      <c r="D493" s="14" t="s">
        <v>435</v>
      </c>
      <c r="E493" s="22" t="s">
        <v>1264</v>
      </c>
      <c r="F493" s="14" t="s">
        <v>1265</v>
      </c>
      <c r="G493" s="23" t="str">
        <f aca="false">REPLACE(F493,7,8,"********")</f>
        <v>341302********1654</v>
      </c>
      <c r="H493" s="21" t="s">
        <v>499</v>
      </c>
      <c r="I493" s="24" t="s">
        <v>20</v>
      </c>
    </row>
    <row r="494" s="25" customFormat="true" ht="14.45" hidden="false" customHeight="true" outlineLevel="0" collapsed="false">
      <c r="A494" s="21" t="n">
        <v>490</v>
      </c>
      <c r="B494" s="22" t="s">
        <v>143</v>
      </c>
      <c r="C494" s="22" t="s">
        <v>122</v>
      </c>
      <c r="D494" s="14" t="s">
        <v>435</v>
      </c>
      <c r="E494" s="22" t="s">
        <v>460</v>
      </c>
      <c r="F494" s="14" t="s">
        <v>461</v>
      </c>
      <c r="G494" s="23" t="str">
        <f aca="false">REPLACE(F494,7,8,"********")</f>
        <v>341302********2811</v>
      </c>
      <c r="H494" s="21" t="s">
        <v>499</v>
      </c>
      <c r="I494" s="24" t="s">
        <v>20</v>
      </c>
    </row>
    <row r="495" s="25" customFormat="true" ht="14.45" hidden="false" customHeight="true" outlineLevel="0" collapsed="false">
      <c r="A495" s="21" t="n">
        <v>491</v>
      </c>
      <c r="B495" s="22" t="s">
        <v>143</v>
      </c>
      <c r="C495" s="22" t="s">
        <v>22</v>
      </c>
      <c r="D495" s="14" t="s">
        <v>466</v>
      </c>
      <c r="E495" s="22" t="s">
        <v>1266</v>
      </c>
      <c r="F495" s="14" t="s">
        <v>1267</v>
      </c>
      <c r="G495" s="23" t="str">
        <f aca="false">REPLACE(F495,7,8,"********")</f>
        <v>341321********352X</v>
      </c>
      <c r="H495" s="21" t="s">
        <v>499</v>
      </c>
      <c r="I495" s="24" t="s">
        <v>20</v>
      </c>
    </row>
    <row r="496" s="25" customFormat="true" ht="14.45" hidden="false" customHeight="true" outlineLevel="0" collapsed="false">
      <c r="A496" s="21" t="n">
        <v>492</v>
      </c>
      <c r="B496" s="22" t="s">
        <v>143</v>
      </c>
      <c r="C496" s="22" t="s">
        <v>22</v>
      </c>
      <c r="D496" s="14" t="s">
        <v>466</v>
      </c>
      <c r="E496" s="22" t="s">
        <v>1268</v>
      </c>
      <c r="F496" s="14" t="s">
        <v>1269</v>
      </c>
      <c r="G496" s="23" t="str">
        <f aca="false">REPLACE(F496,7,8,"********")</f>
        <v>341302********855X</v>
      </c>
      <c r="H496" s="21" t="s">
        <v>499</v>
      </c>
      <c r="I496" s="24" t="s">
        <v>20</v>
      </c>
    </row>
    <row r="497" s="25" customFormat="true" ht="14.45" hidden="false" customHeight="true" outlineLevel="0" collapsed="false">
      <c r="A497" s="21" t="n">
        <v>493</v>
      </c>
      <c r="B497" s="22" t="s">
        <v>143</v>
      </c>
      <c r="C497" s="22" t="s">
        <v>22</v>
      </c>
      <c r="D497" s="14" t="s">
        <v>466</v>
      </c>
      <c r="E497" s="22" t="s">
        <v>467</v>
      </c>
      <c r="F497" s="14" t="s">
        <v>468</v>
      </c>
      <c r="G497" s="23" t="str">
        <f aca="false">REPLACE(F497,7,8,"********")</f>
        <v>340322********3819</v>
      </c>
      <c r="H497" s="21" t="s">
        <v>499</v>
      </c>
      <c r="I497" s="24" t="s">
        <v>20</v>
      </c>
    </row>
    <row r="498" s="25" customFormat="true" ht="14.45" hidden="false" customHeight="true" outlineLevel="0" collapsed="false">
      <c r="A498" s="21" t="n">
        <v>494</v>
      </c>
      <c r="B498" s="22" t="s">
        <v>143</v>
      </c>
      <c r="C498" s="22" t="s">
        <v>22</v>
      </c>
      <c r="D498" s="14" t="s">
        <v>466</v>
      </c>
      <c r="E498" s="22" t="s">
        <v>1270</v>
      </c>
      <c r="F498" s="14" t="s">
        <v>1271</v>
      </c>
      <c r="G498" s="23" t="str">
        <f aca="false">REPLACE(F498,7,8,"********")</f>
        <v>341322********9129</v>
      </c>
      <c r="H498" s="21" t="s">
        <v>499</v>
      </c>
      <c r="I498" s="24" t="s">
        <v>20</v>
      </c>
    </row>
    <row r="499" s="25" customFormat="true" ht="14.45" hidden="false" customHeight="true" outlineLevel="0" collapsed="false">
      <c r="A499" s="21" t="n">
        <v>495</v>
      </c>
      <c r="B499" s="22" t="s">
        <v>143</v>
      </c>
      <c r="C499" s="22" t="s">
        <v>22</v>
      </c>
      <c r="D499" s="14" t="s">
        <v>466</v>
      </c>
      <c r="E499" s="22" t="s">
        <v>473</v>
      </c>
      <c r="F499" s="14" t="s">
        <v>474</v>
      </c>
      <c r="G499" s="23" t="str">
        <f aca="false">REPLACE(F499,7,8,"********")</f>
        <v>340621********4019</v>
      </c>
      <c r="H499" s="21" t="s">
        <v>499</v>
      </c>
      <c r="I499" s="24" t="s">
        <v>20</v>
      </c>
    </row>
    <row r="500" s="25" customFormat="true" ht="14.45" hidden="false" customHeight="true" outlineLevel="0" collapsed="false">
      <c r="A500" s="21" t="n">
        <v>496</v>
      </c>
      <c r="B500" s="22" t="s">
        <v>143</v>
      </c>
      <c r="C500" s="22" t="s">
        <v>22</v>
      </c>
      <c r="D500" s="14" t="s">
        <v>466</v>
      </c>
      <c r="E500" s="22" t="s">
        <v>1272</v>
      </c>
      <c r="F500" s="14" t="s">
        <v>1273</v>
      </c>
      <c r="G500" s="23" t="str">
        <f aca="false">REPLACE(F500,7,8,"********")</f>
        <v>340304********0424</v>
      </c>
      <c r="H500" s="21" t="s">
        <v>499</v>
      </c>
      <c r="I500" s="24" t="s">
        <v>20</v>
      </c>
    </row>
    <row r="501" s="25" customFormat="true" ht="14.45" hidden="false" customHeight="true" outlineLevel="0" collapsed="false">
      <c r="A501" s="21" t="n">
        <v>497</v>
      </c>
      <c r="B501" s="22" t="s">
        <v>143</v>
      </c>
      <c r="C501" s="22" t="s">
        <v>22</v>
      </c>
      <c r="D501" s="14" t="s">
        <v>466</v>
      </c>
      <c r="E501" s="22" t="s">
        <v>1274</v>
      </c>
      <c r="F501" s="14" t="s">
        <v>1275</v>
      </c>
      <c r="G501" s="23" t="str">
        <f aca="false">REPLACE(F501,7,8,"********")</f>
        <v>341322********0539</v>
      </c>
      <c r="H501" s="21" t="s">
        <v>499</v>
      </c>
      <c r="I501" s="24" t="s">
        <v>20</v>
      </c>
    </row>
    <row r="502" s="25" customFormat="true" ht="14.45" hidden="false" customHeight="true" outlineLevel="0" collapsed="false">
      <c r="A502" s="21" t="n">
        <v>498</v>
      </c>
      <c r="B502" s="22" t="s">
        <v>143</v>
      </c>
      <c r="C502" s="22" t="s">
        <v>22</v>
      </c>
      <c r="D502" s="14" t="s">
        <v>466</v>
      </c>
      <c r="E502" s="22" t="s">
        <v>1276</v>
      </c>
      <c r="F502" s="14" t="s">
        <v>1277</v>
      </c>
      <c r="G502" s="23" t="str">
        <f aca="false">REPLACE(F502,7,8,"********")</f>
        <v>341302********4921</v>
      </c>
      <c r="H502" s="21" t="s">
        <v>499</v>
      </c>
      <c r="I502" s="24" t="s">
        <v>20</v>
      </c>
    </row>
    <row r="503" s="25" customFormat="true" ht="14.45" hidden="false" customHeight="true" outlineLevel="0" collapsed="false">
      <c r="A503" s="21" t="n">
        <v>499</v>
      </c>
      <c r="B503" s="22" t="s">
        <v>143</v>
      </c>
      <c r="C503" s="22" t="s">
        <v>22</v>
      </c>
      <c r="D503" s="14" t="s">
        <v>466</v>
      </c>
      <c r="E503" s="22" t="s">
        <v>1278</v>
      </c>
      <c r="F503" s="14" t="s">
        <v>1279</v>
      </c>
      <c r="G503" s="23" t="str">
        <f aca="false">REPLACE(F503,7,8,"********")</f>
        <v>341302********7913</v>
      </c>
      <c r="H503" s="21" t="s">
        <v>499</v>
      </c>
      <c r="I503" s="24" t="s">
        <v>20</v>
      </c>
    </row>
    <row r="504" s="25" customFormat="true" ht="14.45" hidden="false" customHeight="true" outlineLevel="0" collapsed="false">
      <c r="A504" s="21" t="n">
        <v>500</v>
      </c>
      <c r="B504" s="22" t="s">
        <v>143</v>
      </c>
      <c r="C504" s="22" t="s">
        <v>22</v>
      </c>
      <c r="D504" s="14" t="s">
        <v>466</v>
      </c>
      <c r="E504" s="22" t="s">
        <v>476</v>
      </c>
      <c r="F504" s="14" t="s">
        <v>477</v>
      </c>
      <c r="G504" s="23" t="str">
        <f aca="false">REPLACE(F504,7,8,"********")</f>
        <v>341302********7930</v>
      </c>
      <c r="H504" s="21" t="s">
        <v>499</v>
      </c>
      <c r="I504" s="24" t="s">
        <v>20</v>
      </c>
    </row>
    <row r="505" s="25" customFormat="true" ht="14.45" hidden="false" customHeight="true" outlineLevel="0" collapsed="false">
      <c r="A505" s="21" t="n">
        <v>501</v>
      </c>
      <c r="B505" s="22" t="s">
        <v>143</v>
      </c>
      <c r="C505" s="22" t="s">
        <v>22</v>
      </c>
      <c r="D505" s="14" t="s">
        <v>466</v>
      </c>
      <c r="E505" s="22" t="s">
        <v>470</v>
      </c>
      <c r="F505" s="14" t="s">
        <v>471</v>
      </c>
      <c r="G505" s="23" t="str">
        <f aca="false">REPLACE(F505,7,8,"********")</f>
        <v>341302********793X</v>
      </c>
      <c r="H505" s="21" t="s">
        <v>499</v>
      </c>
      <c r="I505" s="24" t="s">
        <v>20</v>
      </c>
    </row>
    <row r="506" s="25" customFormat="true" ht="14.45" hidden="false" customHeight="true" outlineLevel="0" collapsed="false">
      <c r="A506" s="21" t="n">
        <v>502</v>
      </c>
      <c r="B506" s="22" t="s">
        <v>143</v>
      </c>
      <c r="C506" s="22" t="s">
        <v>22</v>
      </c>
      <c r="D506" s="14" t="s">
        <v>466</v>
      </c>
      <c r="E506" s="22" t="s">
        <v>1280</v>
      </c>
      <c r="F506" s="14" t="s">
        <v>1281</v>
      </c>
      <c r="G506" s="23" t="str">
        <f aca="false">REPLACE(F506,7,8,"********")</f>
        <v>341302********4111</v>
      </c>
      <c r="H506" s="21" t="s">
        <v>499</v>
      </c>
      <c r="I506" s="24" t="s">
        <v>20</v>
      </c>
    </row>
    <row r="507" s="25" customFormat="true" ht="14.45" hidden="false" customHeight="true" outlineLevel="0" collapsed="false">
      <c r="A507" s="21" t="n">
        <v>503</v>
      </c>
      <c r="B507" s="22" t="s">
        <v>143</v>
      </c>
      <c r="C507" s="22" t="s">
        <v>22</v>
      </c>
      <c r="D507" s="14" t="s">
        <v>466</v>
      </c>
      <c r="E507" s="22" t="s">
        <v>1282</v>
      </c>
      <c r="F507" s="14" t="s">
        <v>1283</v>
      </c>
      <c r="G507" s="23" t="str">
        <f aca="false">REPLACE(F507,7,8,"********")</f>
        <v>341302********1428</v>
      </c>
      <c r="H507" s="21" t="s">
        <v>499</v>
      </c>
      <c r="I507" s="24" t="s">
        <v>20</v>
      </c>
    </row>
    <row r="508" s="25" customFormat="true" ht="14.45" hidden="false" customHeight="true" outlineLevel="0" collapsed="false">
      <c r="A508" s="21" t="n">
        <v>504</v>
      </c>
      <c r="B508" s="22" t="s">
        <v>143</v>
      </c>
      <c r="C508" s="22" t="s">
        <v>22</v>
      </c>
      <c r="D508" s="14" t="s">
        <v>466</v>
      </c>
      <c r="E508" s="22" t="s">
        <v>1284</v>
      </c>
      <c r="F508" s="14" t="s">
        <v>1285</v>
      </c>
      <c r="G508" s="23" t="str">
        <f aca="false">REPLACE(F508,7,8,"********")</f>
        <v>341302********5422</v>
      </c>
      <c r="H508" s="21" t="s">
        <v>499</v>
      </c>
      <c r="I508" s="24" t="s">
        <v>20</v>
      </c>
    </row>
    <row r="509" s="25" customFormat="true" ht="14.45" hidden="false" customHeight="true" outlineLevel="0" collapsed="false">
      <c r="A509" s="21" t="n">
        <v>505</v>
      </c>
      <c r="B509" s="22" t="s">
        <v>143</v>
      </c>
      <c r="C509" s="22" t="s">
        <v>22</v>
      </c>
      <c r="D509" s="14" t="s">
        <v>466</v>
      </c>
      <c r="E509" s="22" t="s">
        <v>1286</v>
      </c>
      <c r="F509" s="14" t="s">
        <v>1287</v>
      </c>
      <c r="G509" s="23" t="str">
        <f aca="false">REPLACE(F509,7,8,"********")</f>
        <v>341302********4928</v>
      </c>
      <c r="H509" s="21" t="s">
        <v>499</v>
      </c>
      <c r="I509" s="24" t="s">
        <v>20</v>
      </c>
    </row>
    <row r="510" s="25" customFormat="true" ht="14.45" hidden="false" customHeight="true" outlineLevel="0" collapsed="false">
      <c r="A510" s="21" t="n">
        <v>506</v>
      </c>
      <c r="B510" s="22" t="s">
        <v>143</v>
      </c>
      <c r="C510" s="22" t="s">
        <v>22</v>
      </c>
      <c r="D510" s="14" t="s">
        <v>466</v>
      </c>
      <c r="E510" s="22" t="s">
        <v>1288</v>
      </c>
      <c r="F510" s="14" t="s">
        <v>1289</v>
      </c>
      <c r="G510" s="23" t="str">
        <f aca="false">REPLACE(F510,7,8,"********")</f>
        <v>341302********5414</v>
      </c>
      <c r="H510" s="21" t="s">
        <v>499</v>
      </c>
      <c r="I510" s="24" t="s">
        <v>20</v>
      </c>
    </row>
    <row r="511" s="25" customFormat="true" ht="14.45" hidden="false" customHeight="true" outlineLevel="0" collapsed="false">
      <c r="A511" s="21" t="n">
        <v>507</v>
      </c>
      <c r="B511" s="22" t="s">
        <v>143</v>
      </c>
      <c r="C511" s="22" t="s">
        <v>22</v>
      </c>
      <c r="D511" s="14" t="s">
        <v>466</v>
      </c>
      <c r="E511" s="22" t="s">
        <v>1290</v>
      </c>
      <c r="F511" s="14" t="s">
        <v>1291</v>
      </c>
      <c r="G511" s="23" t="str">
        <f aca="false">REPLACE(F511,7,8,"********")</f>
        <v>341321********351X</v>
      </c>
      <c r="H511" s="21" t="s">
        <v>499</v>
      </c>
      <c r="I511" s="24" t="s">
        <v>20</v>
      </c>
    </row>
    <row r="512" s="25" customFormat="true" ht="14.45" hidden="false" customHeight="true" outlineLevel="0" collapsed="false">
      <c r="A512" s="21" t="n">
        <v>508</v>
      </c>
      <c r="B512" s="22" t="s">
        <v>143</v>
      </c>
      <c r="C512" s="22" t="s">
        <v>22</v>
      </c>
      <c r="D512" s="14" t="s">
        <v>479</v>
      </c>
      <c r="E512" s="22" t="s">
        <v>1292</v>
      </c>
      <c r="F512" s="14" t="s">
        <v>1293</v>
      </c>
      <c r="G512" s="23" t="str">
        <f aca="false">REPLACE(F512,7,8,"********")</f>
        <v>341302********7016</v>
      </c>
      <c r="H512" s="21" t="s">
        <v>499</v>
      </c>
      <c r="I512" s="24" t="s">
        <v>20</v>
      </c>
    </row>
    <row r="513" s="25" customFormat="true" ht="14.45" hidden="false" customHeight="true" outlineLevel="0" collapsed="false">
      <c r="A513" s="21" t="n">
        <v>509</v>
      </c>
      <c r="B513" s="22" t="s">
        <v>143</v>
      </c>
      <c r="C513" s="22" t="s">
        <v>22</v>
      </c>
      <c r="D513" s="14" t="s">
        <v>479</v>
      </c>
      <c r="E513" s="22" t="s">
        <v>486</v>
      </c>
      <c r="F513" s="14" t="s">
        <v>487</v>
      </c>
      <c r="G513" s="23" t="str">
        <f aca="false">REPLACE(F513,7,8,"********")</f>
        <v>341302********4712</v>
      </c>
      <c r="H513" s="21" t="s">
        <v>499</v>
      </c>
      <c r="I513" s="24" t="s">
        <v>20</v>
      </c>
    </row>
    <row r="514" s="25" customFormat="true" ht="14.45" hidden="false" customHeight="true" outlineLevel="0" collapsed="false">
      <c r="A514" s="21" t="n">
        <v>510</v>
      </c>
      <c r="B514" s="22" t="s">
        <v>143</v>
      </c>
      <c r="C514" s="22" t="s">
        <v>22</v>
      </c>
      <c r="D514" s="14" t="s">
        <v>479</v>
      </c>
      <c r="E514" s="22" t="s">
        <v>1294</v>
      </c>
      <c r="F514" s="14" t="s">
        <v>1295</v>
      </c>
      <c r="G514" s="23" t="str">
        <f aca="false">REPLACE(F514,7,8,"********")</f>
        <v>341302********7015</v>
      </c>
      <c r="H514" s="21" t="s">
        <v>499</v>
      </c>
      <c r="I514" s="24" t="s">
        <v>20</v>
      </c>
    </row>
    <row r="515" s="25" customFormat="true" ht="14.45" hidden="false" customHeight="true" outlineLevel="0" collapsed="false">
      <c r="A515" s="21" t="n">
        <v>511</v>
      </c>
      <c r="B515" s="22" t="s">
        <v>143</v>
      </c>
      <c r="C515" s="22" t="s">
        <v>22</v>
      </c>
      <c r="D515" s="14" t="s">
        <v>479</v>
      </c>
      <c r="E515" s="22" t="s">
        <v>489</v>
      </c>
      <c r="F515" s="14" t="s">
        <v>490</v>
      </c>
      <c r="G515" s="23" t="str">
        <f aca="false">REPLACE(F515,7,8,"********")</f>
        <v>341302********9012</v>
      </c>
      <c r="H515" s="21" t="s">
        <v>499</v>
      </c>
      <c r="I515" s="24" t="s">
        <v>20</v>
      </c>
    </row>
    <row r="516" s="25" customFormat="true" ht="14.45" hidden="false" customHeight="true" outlineLevel="0" collapsed="false">
      <c r="A516" s="21" t="n">
        <v>512</v>
      </c>
      <c r="B516" s="22" t="s">
        <v>143</v>
      </c>
      <c r="C516" s="22" t="s">
        <v>22</v>
      </c>
      <c r="D516" s="14" t="s">
        <v>479</v>
      </c>
      <c r="E516" s="22" t="s">
        <v>1296</v>
      </c>
      <c r="F516" s="14" t="s">
        <v>1297</v>
      </c>
      <c r="G516" s="23" t="str">
        <f aca="false">REPLACE(F516,7,8,"********")</f>
        <v>341322********2010</v>
      </c>
      <c r="H516" s="21" t="s">
        <v>499</v>
      </c>
      <c r="I516" s="24" t="s">
        <v>20</v>
      </c>
    </row>
    <row r="517" s="25" customFormat="true" ht="14.45" hidden="false" customHeight="true" outlineLevel="0" collapsed="false">
      <c r="A517" s="21" t="n">
        <v>513</v>
      </c>
      <c r="B517" s="22" t="s">
        <v>143</v>
      </c>
      <c r="C517" s="22" t="s">
        <v>22</v>
      </c>
      <c r="D517" s="14" t="s">
        <v>479</v>
      </c>
      <c r="E517" s="22" t="s">
        <v>480</v>
      </c>
      <c r="F517" s="14" t="s">
        <v>481</v>
      </c>
      <c r="G517" s="23" t="str">
        <f aca="false">REPLACE(F517,7,8,"********")</f>
        <v>341302********471X</v>
      </c>
      <c r="H517" s="21" t="s">
        <v>499</v>
      </c>
      <c r="I517" s="24" t="s">
        <v>20</v>
      </c>
    </row>
    <row r="518" s="25" customFormat="true" ht="14.45" hidden="false" customHeight="true" outlineLevel="0" collapsed="false">
      <c r="A518" s="21" t="n">
        <v>514</v>
      </c>
      <c r="B518" s="22" t="s">
        <v>143</v>
      </c>
      <c r="C518" s="22" t="s">
        <v>22</v>
      </c>
      <c r="D518" s="14" t="s">
        <v>479</v>
      </c>
      <c r="E518" s="22" t="s">
        <v>483</v>
      </c>
      <c r="F518" s="14" t="s">
        <v>484</v>
      </c>
      <c r="G518" s="23" t="str">
        <f aca="false">REPLACE(F518,7,8,"********")</f>
        <v>341302********7014</v>
      </c>
      <c r="H518" s="21" t="s">
        <v>499</v>
      </c>
      <c r="I518" s="24" t="s">
        <v>20</v>
      </c>
    </row>
    <row r="519" s="25" customFormat="true" ht="14.45" hidden="false" customHeight="true" outlineLevel="0" collapsed="false">
      <c r="A519" s="21" t="n">
        <v>515</v>
      </c>
      <c r="B519" s="22" t="s">
        <v>143</v>
      </c>
      <c r="C519" s="22" t="s">
        <v>22</v>
      </c>
      <c r="D519" s="14" t="s">
        <v>479</v>
      </c>
      <c r="E519" s="22" t="s">
        <v>1298</v>
      </c>
      <c r="F519" s="14" t="s">
        <v>1299</v>
      </c>
      <c r="G519" s="23" t="str">
        <f aca="false">REPLACE(F519,7,8,"********")</f>
        <v>341302********123X</v>
      </c>
      <c r="H519" s="21" t="s">
        <v>499</v>
      </c>
      <c r="I519" s="24" t="s">
        <v>20</v>
      </c>
    </row>
    <row r="520" s="25" customFormat="true" ht="14.45" hidden="false" customHeight="true" outlineLevel="0" collapsed="false">
      <c r="A520" s="21" t="n">
        <v>516</v>
      </c>
      <c r="B520" s="22" t="s">
        <v>143</v>
      </c>
      <c r="C520" s="22" t="s">
        <v>22</v>
      </c>
      <c r="D520" s="14" t="s">
        <v>479</v>
      </c>
      <c r="E520" s="22" t="s">
        <v>1300</v>
      </c>
      <c r="F520" s="14" t="s">
        <v>1301</v>
      </c>
      <c r="G520" s="23" t="str">
        <f aca="false">REPLACE(F520,7,8,"********")</f>
        <v>341322********2412</v>
      </c>
      <c r="H520" s="21" t="s">
        <v>499</v>
      </c>
      <c r="I520" s="24" t="s">
        <v>20</v>
      </c>
    </row>
    <row r="521" s="25" customFormat="true" ht="14.45" hidden="false" customHeight="true" outlineLevel="0" collapsed="false">
      <c r="A521" s="21" t="n">
        <v>517</v>
      </c>
      <c r="B521" s="22" t="s">
        <v>143</v>
      </c>
      <c r="C521" s="22" t="s">
        <v>22</v>
      </c>
      <c r="D521" s="14" t="s">
        <v>479</v>
      </c>
      <c r="E521" s="22" t="s">
        <v>1302</v>
      </c>
      <c r="F521" s="14" t="s">
        <v>1303</v>
      </c>
      <c r="G521" s="23" t="str">
        <f aca="false">REPLACE(F521,7,8,"********")</f>
        <v>341321********7838</v>
      </c>
      <c r="H521" s="21" t="s">
        <v>499</v>
      </c>
      <c r="I521" s="24" t="s">
        <v>20</v>
      </c>
    </row>
    <row r="522" s="25" customFormat="true" ht="14.45" hidden="false" customHeight="true" outlineLevel="0" collapsed="false">
      <c r="A522" s="21" t="n">
        <v>518</v>
      </c>
      <c r="B522" s="22" t="s">
        <v>143</v>
      </c>
      <c r="C522" s="22" t="s">
        <v>22</v>
      </c>
      <c r="D522" s="14" t="s">
        <v>479</v>
      </c>
      <c r="E522" s="22" t="s">
        <v>1304</v>
      </c>
      <c r="F522" s="14" t="s">
        <v>1305</v>
      </c>
      <c r="G522" s="23" t="str">
        <f aca="false">REPLACE(F522,7,8,"********")</f>
        <v>341302********771X</v>
      </c>
      <c r="H522" s="21" t="s">
        <v>499</v>
      </c>
      <c r="I522" s="24" t="s">
        <v>20</v>
      </c>
    </row>
    <row r="523" s="25" customFormat="true" ht="14.45" hidden="false" customHeight="true" outlineLevel="0" collapsed="false">
      <c r="A523" s="21" t="n">
        <v>519</v>
      </c>
      <c r="B523" s="22" t="s">
        <v>143</v>
      </c>
      <c r="C523" s="22" t="s">
        <v>22</v>
      </c>
      <c r="D523" s="14" t="s">
        <v>479</v>
      </c>
      <c r="E523" s="22" t="s">
        <v>1306</v>
      </c>
      <c r="F523" s="14" t="s">
        <v>1307</v>
      </c>
      <c r="G523" s="23" t="str">
        <f aca="false">REPLACE(F523,7,8,"********")</f>
        <v>341302********7930</v>
      </c>
      <c r="H523" s="21" t="s">
        <v>499</v>
      </c>
      <c r="I523" s="24" t="s">
        <v>20</v>
      </c>
    </row>
    <row r="524" s="25" customFormat="true" ht="14.45" hidden="false" customHeight="true" outlineLevel="0" collapsed="false">
      <c r="A524" s="21" t="n">
        <v>520</v>
      </c>
      <c r="B524" s="22" t="s">
        <v>143</v>
      </c>
      <c r="C524" s="22" t="s">
        <v>22</v>
      </c>
      <c r="D524" s="14" t="s">
        <v>479</v>
      </c>
      <c r="E524" s="22" t="s">
        <v>1308</v>
      </c>
      <c r="F524" s="14" t="s">
        <v>1309</v>
      </c>
      <c r="G524" s="23" t="str">
        <f aca="false">REPLACE(F524,7,8,"********")</f>
        <v>341302********1616</v>
      </c>
      <c r="H524" s="21" t="s">
        <v>499</v>
      </c>
      <c r="I524" s="24" t="s">
        <v>20</v>
      </c>
    </row>
    <row r="525" s="25" customFormat="true" ht="14.45" hidden="false" customHeight="true" outlineLevel="0" collapsed="false">
      <c r="A525" s="21" t="n">
        <v>521</v>
      </c>
      <c r="B525" s="22" t="s">
        <v>143</v>
      </c>
      <c r="C525" s="22" t="s">
        <v>22</v>
      </c>
      <c r="D525" s="14" t="s">
        <v>479</v>
      </c>
      <c r="E525" s="22" t="s">
        <v>1310</v>
      </c>
      <c r="F525" s="14" t="s">
        <v>1311</v>
      </c>
      <c r="G525" s="23" t="str">
        <f aca="false">REPLACE(F525,7,8,"********")</f>
        <v>340122********2865</v>
      </c>
      <c r="H525" s="21" t="s">
        <v>499</v>
      </c>
      <c r="I525" s="24" t="s">
        <v>20</v>
      </c>
    </row>
    <row r="526" s="25" customFormat="true" ht="14.45" hidden="false" customHeight="true" outlineLevel="0" collapsed="false">
      <c r="A526" s="21" t="n">
        <v>522</v>
      </c>
      <c r="B526" s="22" t="s">
        <v>143</v>
      </c>
      <c r="C526" s="22" t="s">
        <v>22</v>
      </c>
      <c r="D526" s="14" t="s">
        <v>479</v>
      </c>
      <c r="E526" s="22" t="s">
        <v>1312</v>
      </c>
      <c r="F526" s="14" t="s">
        <v>1313</v>
      </c>
      <c r="G526" s="23" t="str">
        <f aca="false">REPLACE(F526,7,8,"********")</f>
        <v>341324********4438</v>
      </c>
      <c r="H526" s="21" t="s">
        <v>499</v>
      </c>
      <c r="I526" s="24" t="s">
        <v>20</v>
      </c>
    </row>
    <row r="527" s="25" customFormat="true" ht="14.45" hidden="false" customHeight="true" outlineLevel="0" collapsed="false">
      <c r="A527" s="21" t="n">
        <v>523</v>
      </c>
      <c r="B527" s="22" t="s">
        <v>143</v>
      </c>
      <c r="C527" s="22" t="s">
        <v>22</v>
      </c>
      <c r="D527" s="14" t="s">
        <v>479</v>
      </c>
      <c r="E527" s="22" t="s">
        <v>1314</v>
      </c>
      <c r="F527" s="14" t="s">
        <v>1315</v>
      </c>
      <c r="G527" s="23" t="str">
        <f aca="false">REPLACE(F527,7,8,"********")</f>
        <v>341302********3240</v>
      </c>
      <c r="H527" s="21" t="s">
        <v>499</v>
      </c>
      <c r="I527" s="24" t="s">
        <v>20</v>
      </c>
    </row>
    <row r="528" s="25" customFormat="true" ht="14.45" hidden="false" customHeight="true" outlineLevel="0" collapsed="false">
      <c r="A528" s="21" t="n">
        <v>524</v>
      </c>
      <c r="B528" s="22" t="s">
        <v>143</v>
      </c>
      <c r="C528" s="22" t="s">
        <v>22</v>
      </c>
      <c r="D528" s="14" t="s">
        <v>479</v>
      </c>
      <c r="E528" s="22" t="s">
        <v>1316</v>
      </c>
      <c r="F528" s="14" t="s">
        <v>1317</v>
      </c>
      <c r="G528" s="23" t="str">
        <f aca="false">REPLACE(F528,7,8,"********")</f>
        <v>341302********3243</v>
      </c>
      <c r="H528" s="21" t="s">
        <v>499</v>
      </c>
      <c r="I528" s="24" t="s">
        <v>20</v>
      </c>
    </row>
    <row r="529" s="25" customFormat="true" ht="14.45" hidden="false" customHeight="true" outlineLevel="0" collapsed="false">
      <c r="A529" s="21" t="n">
        <v>525</v>
      </c>
      <c r="B529" s="22" t="s">
        <v>143</v>
      </c>
      <c r="C529" s="22" t="s">
        <v>1318</v>
      </c>
      <c r="D529" s="14" t="s">
        <v>1319</v>
      </c>
      <c r="E529" s="22" t="s">
        <v>1320</v>
      </c>
      <c r="F529" s="14" t="s">
        <v>1321</v>
      </c>
      <c r="G529" s="23" t="str">
        <f aca="false">REPLACE(F529,7,8,"********")</f>
        <v>341302********1614</v>
      </c>
      <c r="H529" s="21" t="s">
        <v>499</v>
      </c>
      <c r="I529" s="24" t="s">
        <v>20</v>
      </c>
    </row>
    <row r="530" s="25" customFormat="true" ht="14.45" hidden="false" customHeight="true" outlineLevel="0" collapsed="false">
      <c r="A530" s="21" t="n">
        <v>526</v>
      </c>
      <c r="B530" s="22" t="s">
        <v>143</v>
      </c>
      <c r="C530" s="22" t="s">
        <v>1318</v>
      </c>
      <c r="D530" s="14" t="s">
        <v>1319</v>
      </c>
      <c r="E530" s="22" t="s">
        <v>1322</v>
      </c>
      <c r="F530" s="14" t="s">
        <v>1323</v>
      </c>
      <c r="G530" s="23" t="str">
        <f aca="false">REPLACE(F530,7,8,"********")</f>
        <v>340621********5273</v>
      </c>
      <c r="H530" s="21" t="s">
        <v>499</v>
      </c>
      <c r="I530" s="24" t="s">
        <v>20</v>
      </c>
    </row>
    <row r="531" s="25" customFormat="true" ht="14.45" hidden="false" customHeight="true" outlineLevel="0" collapsed="false">
      <c r="A531" s="21" t="n">
        <v>527</v>
      </c>
      <c r="B531" s="22" t="s">
        <v>143</v>
      </c>
      <c r="C531" s="22" t="s">
        <v>1318</v>
      </c>
      <c r="D531" s="14" t="s">
        <v>1319</v>
      </c>
      <c r="E531" s="22" t="s">
        <v>1324</v>
      </c>
      <c r="F531" s="14" t="s">
        <v>1325</v>
      </c>
      <c r="G531" s="23" t="str">
        <f aca="false">REPLACE(F531,7,8,"********")</f>
        <v>341302********7956</v>
      </c>
      <c r="H531" s="21" t="s">
        <v>499</v>
      </c>
      <c r="I531" s="24" t="s">
        <v>20</v>
      </c>
    </row>
    <row r="532" s="25" customFormat="true" ht="14.45" hidden="false" customHeight="true" outlineLevel="0" collapsed="false">
      <c r="A532" s="21" t="n">
        <v>528</v>
      </c>
      <c r="B532" s="22" t="s">
        <v>143</v>
      </c>
      <c r="C532" s="22" t="s">
        <v>1318</v>
      </c>
      <c r="D532" s="14" t="s">
        <v>1319</v>
      </c>
      <c r="E532" s="22" t="s">
        <v>1326</v>
      </c>
      <c r="F532" s="14" t="s">
        <v>1327</v>
      </c>
      <c r="G532" s="23" t="str">
        <f aca="false">REPLACE(F532,7,8,"********")</f>
        <v>341302********6458</v>
      </c>
      <c r="H532" s="21" t="s">
        <v>499</v>
      </c>
      <c r="I532" s="24" t="s">
        <v>20</v>
      </c>
    </row>
    <row r="533" s="25" customFormat="true" ht="14.45" hidden="false" customHeight="true" outlineLevel="0" collapsed="false">
      <c r="A533" s="21" t="n">
        <v>529</v>
      </c>
      <c r="B533" s="22" t="s">
        <v>143</v>
      </c>
      <c r="C533" s="22" t="s">
        <v>1318</v>
      </c>
      <c r="D533" s="14" t="s">
        <v>1319</v>
      </c>
      <c r="E533" s="22" t="s">
        <v>1328</v>
      </c>
      <c r="F533" s="14" t="s">
        <v>1329</v>
      </c>
      <c r="G533" s="23" t="str">
        <f aca="false">REPLACE(F533,7,8,"********")</f>
        <v>340621********4414</v>
      </c>
      <c r="H533" s="21" t="s">
        <v>499</v>
      </c>
      <c r="I533" s="24" t="s">
        <v>20</v>
      </c>
    </row>
    <row r="534" s="25" customFormat="true" ht="14.45" hidden="false" customHeight="true" outlineLevel="0" collapsed="false">
      <c r="A534" s="21" t="n">
        <v>530</v>
      </c>
      <c r="B534" s="22" t="s">
        <v>143</v>
      </c>
      <c r="C534" s="22" t="s">
        <v>1318</v>
      </c>
      <c r="D534" s="14" t="s">
        <v>1319</v>
      </c>
      <c r="E534" s="22" t="s">
        <v>1330</v>
      </c>
      <c r="F534" s="14" t="s">
        <v>1331</v>
      </c>
      <c r="G534" s="23" t="str">
        <f aca="false">REPLACE(F534,7,8,"********")</f>
        <v>341322********4011</v>
      </c>
      <c r="H534" s="21" t="s">
        <v>499</v>
      </c>
      <c r="I534" s="24" t="s">
        <v>20</v>
      </c>
    </row>
    <row r="535" s="25" customFormat="true" ht="14.45" hidden="false" customHeight="true" outlineLevel="0" collapsed="false">
      <c r="A535" s="21" t="n">
        <v>531</v>
      </c>
      <c r="B535" s="22" t="s">
        <v>143</v>
      </c>
      <c r="C535" s="22" t="s">
        <v>1318</v>
      </c>
      <c r="D535" s="14" t="s">
        <v>1319</v>
      </c>
      <c r="E535" s="22" t="s">
        <v>1332</v>
      </c>
      <c r="F535" s="14" t="s">
        <v>1333</v>
      </c>
      <c r="G535" s="23" t="str">
        <f aca="false">REPLACE(F535,7,8,"********")</f>
        <v>341302********6716</v>
      </c>
      <c r="H535" s="21" t="s">
        <v>499</v>
      </c>
      <c r="I535" s="24" t="s">
        <v>20</v>
      </c>
    </row>
    <row r="536" s="25" customFormat="true" ht="14.45" hidden="false" customHeight="true" outlineLevel="0" collapsed="false">
      <c r="A536" s="21" t="n">
        <v>532</v>
      </c>
      <c r="B536" s="22" t="s">
        <v>143</v>
      </c>
      <c r="C536" s="22" t="s">
        <v>1318</v>
      </c>
      <c r="D536" s="14" t="s">
        <v>1319</v>
      </c>
      <c r="E536" s="22" t="s">
        <v>1334</v>
      </c>
      <c r="F536" s="14" t="s">
        <v>1335</v>
      </c>
      <c r="G536" s="23" t="str">
        <f aca="false">REPLACE(F536,7,8,"********")</f>
        <v>341323********0638</v>
      </c>
      <c r="H536" s="21" t="s">
        <v>499</v>
      </c>
      <c r="I536" s="24" t="s">
        <v>20</v>
      </c>
    </row>
    <row r="537" s="25" customFormat="true" ht="14.45" hidden="false" customHeight="true" outlineLevel="0" collapsed="false">
      <c r="A537" s="21" t="n">
        <v>533</v>
      </c>
      <c r="B537" s="22" t="s">
        <v>143</v>
      </c>
      <c r="C537" s="22" t="s">
        <v>1318</v>
      </c>
      <c r="D537" s="14" t="s">
        <v>1319</v>
      </c>
      <c r="E537" s="22" t="s">
        <v>1336</v>
      </c>
      <c r="F537" s="14" t="s">
        <v>1337</v>
      </c>
      <c r="G537" s="23" t="str">
        <f aca="false">REPLACE(F537,7,8,"********")</f>
        <v>341302********7919</v>
      </c>
      <c r="H537" s="21" t="s">
        <v>499</v>
      </c>
      <c r="I537" s="24" t="s">
        <v>20</v>
      </c>
    </row>
    <row r="538" s="25" customFormat="true" ht="14.45" hidden="false" customHeight="true" outlineLevel="0" collapsed="false">
      <c r="A538" s="21" t="n">
        <v>534</v>
      </c>
      <c r="B538" s="22" t="s">
        <v>143</v>
      </c>
      <c r="C538" s="22" t="s">
        <v>1318</v>
      </c>
      <c r="D538" s="14" t="s">
        <v>1319</v>
      </c>
      <c r="E538" s="22" t="s">
        <v>1338</v>
      </c>
      <c r="F538" s="14" t="s">
        <v>1339</v>
      </c>
      <c r="G538" s="23" t="str">
        <f aca="false">REPLACE(F538,7,8,"********")</f>
        <v>341302********2010</v>
      </c>
      <c r="H538" s="21" t="s">
        <v>499</v>
      </c>
      <c r="I538" s="24" t="s">
        <v>20</v>
      </c>
    </row>
    <row r="539" s="25" customFormat="true" ht="14.45" hidden="false" customHeight="true" outlineLevel="0" collapsed="false">
      <c r="A539" s="21" t="n">
        <v>535</v>
      </c>
      <c r="B539" s="22" t="s">
        <v>143</v>
      </c>
      <c r="C539" s="22" t="s">
        <v>1318</v>
      </c>
      <c r="D539" s="14" t="s">
        <v>1319</v>
      </c>
      <c r="E539" s="22" t="s">
        <v>1340</v>
      </c>
      <c r="F539" s="14" t="s">
        <v>1341</v>
      </c>
      <c r="G539" s="23" t="str">
        <f aca="false">REPLACE(F539,7,8,"********")</f>
        <v>341302********7527</v>
      </c>
      <c r="H539" s="21" t="s">
        <v>499</v>
      </c>
      <c r="I539" s="24" t="s">
        <v>20</v>
      </c>
    </row>
    <row r="540" s="25" customFormat="true" ht="14.45" hidden="false" customHeight="true" outlineLevel="0" collapsed="false">
      <c r="A540" s="21" t="n">
        <v>536</v>
      </c>
      <c r="B540" s="22" t="s">
        <v>143</v>
      </c>
      <c r="C540" s="22" t="s">
        <v>1318</v>
      </c>
      <c r="D540" s="14" t="s">
        <v>1319</v>
      </c>
      <c r="E540" s="22" t="s">
        <v>1342</v>
      </c>
      <c r="F540" s="14" t="s">
        <v>1343</v>
      </c>
      <c r="G540" s="23" t="str">
        <f aca="false">REPLACE(F540,7,8,"********")</f>
        <v>341302********7542</v>
      </c>
      <c r="H540" s="21" t="s">
        <v>499</v>
      </c>
      <c r="I540" s="24" t="s">
        <v>20</v>
      </c>
    </row>
    <row r="541" s="25" customFormat="true" ht="14.45" hidden="false" customHeight="true" outlineLevel="0" collapsed="false">
      <c r="A541" s="21" t="n">
        <v>537</v>
      </c>
      <c r="B541" s="22" t="s">
        <v>143</v>
      </c>
      <c r="C541" s="22" t="s">
        <v>1318</v>
      </c>
      <c r="D541" s="14" t="s">
        <v>1319</v>
      </c>
      <c r="E541" s="22" t="s">
        <v>1344</v>
      </c>
      <c r="F541" s="14" t="s">
        <v>1345</v>
      </c>
      <c r="G541" s="23" t="str">
        <f aca="false">REPLACE(F541,7,8,"********")</f>
        <v>341302********2430</v>
      </c>
      <c r="H541" s="21" t="s">
        <v>499</v>
      </c>
      <c r="I541" s="24" t="s">
        <v>20</v>
      </c>
    </row>
    <row r="542" s="25" customFormat="true" ht="14.45" hidden="false" customHeight="true" outlineLevel="0" collapsed="false">
      <c r="A542" s="21" t="n">
        <v>538</v>
      </c>
      <c r="B542" s="22" t="s">
        <v>143</v>
      </c>
      <c r="C542" s="22" t="s">
        <v>1318</v>
      </c>
      <c r="D542" s="14" t="s">
        <v>1319</v>
      </c>
      <c r="E542" s="22" t="s">
        <v>1346</v>
      </c>
      <c r="F542" s="14" t="s">
        <v>1347</v>
      </c>
      <c r="G542" s="23" t="str">
        <f aca="false">REPLACE(F542,7,8,"********")</f>
        <v>341302********5110</v>
      </c>
      <c r="H542" s="21" t="s">
        <v>499</v>
      </c>
      <c r="I542" s="24" t="s">
        <v>20</v>
      </c>
    </row>
    <row r="543" s="25" customFormat="true" ht="14.45" hidden="false" customHeight="true" outlineLevel="0" collapsed="false">
      <c r="A543" s="21" t="n">
        <v>539</v>
      </c>
      <c r="B543" s="22" t="s">
        <v>143</v>
      </c>
      <c r="C543" s="22" t="s">
        <v>1318</v>
      </c>
      <c r="D543" s="14" t="s">
        <v>1319</v>
      </c>
      <c r="E543" s="22" t="s">
        <v>1348</v>
      </c>
      <c r="F543" s="14" t="s">
        <v>1349</v>
      </c>
      <c r="G543" s="23" t="str">
        <f aca="false">REPLACE(F543,7,8,"********")</f>
        <v>341302********4935</v>
      </c>
      <c r="H543" s="21" t="s">
        <v>499</v>
      </c>
      <c r="I543" s="24" t="s">
        <v>20</v>
      </c>
    </row>
    <row r="544" s="25" customFormat="true" ht="14.45" hidden="false" customHeight="true" outlineLevel="0" collapsed="false">
      <c r="A544" s="21" t="n">
        <v>540</v>
      </c>
      <c r="B544" s="22" t="s">
        <v>143</v>
      </c>
      <c r="C544" s="22" t="s">
        <v>1318</v>
      </c>
      <c r="D544" s="14" t="s">
        <v>1319</v>
      </c>
      <c r="E544" s="22" t="s">
        <v>1350</v>
      </c>
      <c r="F544" s="14" t="s">
        <v>1351</v>
      </c>
      <c r="G544" s="23" t="str">
        <f aca="false">REPLACE(F544,7,8,"********")</f>
        <v>341302********5418</v>
      </c>
      <c r="H544" s="21" t="s">
        <v>499</v>
      </c>
      <c r="I544" s="24" t="s">
        <v>20</v>
      </c>
    </row>
    <row r="545" s="25" customFormat="true" ht="14.45" hidden="false" customHeight="true" outlineLevel="0" collapsed="false">
      <c r="A545" s="21" t="n">
        <v>541</v>
      </c>
      <c r="B545" s="22" t="s">
        <v>143</v>
      </c>
      <c r="C545" s="22" t="s">
        <v>1318</v>
      </c>
      <c r="D545" s="14" t="s">
        <v>1319</v>
      </c>
      <c r="E545" s="22" t="s">
        <v>1352</v>
      </c>
      <c r="F545" s="14" t="s">
        <v>1353</v>
      </c>
      <c r="G545" s="23" t="str">
        <f aca="false">REPLACE(F545,7,8,"********")</f>
        <v>341302********3858</v>
      </c>
      <c r="H545" s="21" t="s">
        <v>499</v>
      </c>
      <c r="I545" s="24" t="s">
        <v>20</v>
      </c>
    </row>
    <row r="546" s="25" customFormat="true" ht="14.45" hidden="false" customHeight="true" outlineLevel="0" collapsed="false">
      <c r="A546" s="21" t="n">
        <v>542</v>
      </c>
      <c r="B546" s="22" t="s">
        <v>14</v>
      </c>
      <c r="C546" s="22" t="s">
        <v>42</v>
      </c>
      <c r="D546" s="14" t="s">
        <v>38</v>
      </c>
      <c r="E546" s="22" t="s">
        <v>1354</v>
      </c>
      <c r="F546" s="14" t="s">
        <v>1355</v>
      </c>
      <c r="G546" s="23" t="str">
        <f aca="false">REPLACE(F546,7,8,"********")</f>
        <v>341302********4410</v>
      </c>
      <c r="H546" s="21" t="s">
        <v>499</v>
      </c>
      <c r="I546" s="24" t="s">
        <v>20</v>
      </c>
    </row>
    <row r="547" s="25" customFormat="true" ht="14.45" hidden="false" customHeight="true" outlineLevel="0" collapsed="false">
      <c r="A547" s="21" t="n">
        <v>543</v>
      </c>
      <c r="B547" s="22" t="s">
        <v>14</v>
      </c>
      <c r="C547" s="22" t="s">
        <v>42</v>
      </c>
      <c r="D547" s="14" t="s">
        <v>38</v>
      </c>
      <c r="E547" s="22" t="s">
        <v>61</v>
      </c>
      <c r="F547" s="14" t="s">
        <v>62</v>
      </c>
      <c r="G547" s="23" t="str">
        <f aca="false">REPLACE(F547,7,8,"********")</f>
        <v>341302********4413</v>
      </c>
      <c r="H547" s="21" t="s">
        <v>499</v>
      </c>
      <c r="I547" s="24" t="s">
        <v>20</v>
      </c>
    </row>
    <row r="548" s="25" customFormat="true" ht="14.45" hidden="false" customHeight="true" outlineLevel="0" collapsed="false">
      <c r="A548" s="21" t="n">
        <v>544</v>
      </c>
      <c r="B548" s="22" t="s">
        <v>14</v>
      </c>
      <c r="C548" s="22" t="s">
        <v>42</v>
      </c>
      <c r="D548" s="14" t="s">
        <v>38</v>
      </c>
      <c r="E548" s="22" t="s">
        <v>58</v>
      </c>
      <c r="F548" s="14" t="s">
        <v>59</v>
      </c>
      <c r="G548" s="23" t="str">
        <f aca="false">REPLACE(F548,7,8,"********")</f>
        <v>341302********7518</v>
      </c>
      <c r="H548" s="21" t="s">
        <v>499</v>
      </c>
      <c r="I548" s="24" t="s">
        <v>20</v>
      </c>
    </row>
    <row r="549" s="25" customFormat="true" ht="14.45" hidden="false" customHeight="true" outlineLevel="0" collapsed="false">
      <c r="A549" s="21" t="n">
        <v>545</v>
      </c>
      <c r="B549" s="22" t="s">
        <v>14</v>
      </c>
      <c r="C549" s="22" t="s">
        <v>37</v>
      </c>
      <c r="D549" s="14" t="s">
        <v>38</v>
      </c>
      <c r="E549" s="22" t="s">
        <v>1356</v>
      </c>
      <c r="F549" s="14" t="s">
        <v>1357</v>
      </c>
      <c r="G549" s="23" t="str">
        <f aca="false">REPLACE(F549,7,8,"********")</f>
        <v>341322********6811</v>
      </c>
      <c r="H549" s="21" t="s">
        <v>499</v>
      </c>
      <c r="I549" s="24" t="s">
        <v>20</v>
      </c>
    </row>
    <row r="550" s="25" customFormat="true" ht="14.45" hidden="false" customHeight="true" outlineLevel="0" collapsed="false">
      <c r="A550" s="21" t="n">
        <v>546</v>
      </c>
      <c r="B550" s="22" t="s">
        <v>14</v>
      </c>
      <c r="C550" s="22" t="s">
        <v>37</v>
      </c>
      <c r="D550" s="14" t="s">
        <v>38</v>
      </c>
      <c r="E550" s="22" t="s">
        <v>1358</v>
      </c>
      <c r="F550" s="14" t="s">
        <v>1359</v>
      </c>
      <c r="G550" s="23" t="str">
        <f aca="false">REPLACE(F550,7,8,"********")</f>
        <v>341302********9057</v>
      </c>
      <c r="H550" s="21" t="s">
        <v>499</v>
      </c>
      <c r="I550" s="24" t="s">
        <v>20</v>
      </c>
    </row>
    <row r="551" s="25" customFormat="true" ht="14.45" hidden="false" customHeight="true" outlineLevel="0" collapsed="false">
      <c r="A551" s="21" t="n">
        <v>547</v>
      </c>
      <c r="B551" s="22" t="s">
        <v>14</v>
      </c>
      <c r="C551" s="22" t="s">
        <v>37</v>
      </c>
      <c r="D551" s="14" t="s">
        <v>38</v>
      </c>
      <c r="E551" s="22" t="s">
        <v>1360</v>
      </c>
      <c r="F551" s="14" t="s">
        <v>1361</v>
      </c>
      <c r="G551" s="23" t="str">
        <f aca="false">REPLACE(F551,7,8,"********")</f>
        <v>341302********9030</v>
      </c>
      <c r="H551" s="21" t="s">
        <v>499</v>
      </c>
      <c r="I551" s="24" t="s">
        <v>20</v>
      </c>
    </row>
    <row r="552" s="25" customFormat="true" ht="14.45" hidden="false" customHeight="true" outlineLevel="0" collapsed="false">
      <c r="A552" s="21" t="n">
        <v>548</v>
      </c>
      <c r="B552" s="22" t="s">
        <v>14</v>
      </c>
      <c r="C552" s="22" t="s">
        <v>37</v>
      </c>
      <c r="D552" s="14" t="s">
        <v>38</v>
      </c>
      <c r="E552" s="22" t="s">
        <v>1362</v>
      </c>
      <c r="F552" s="14" t="s">
        <v>1363</v>
      </c>
      <c r="G552" s="23" t="str">
        <f aca="false">REPLACE(F552,7,8,"********")</f>
        <v>341302********6436</v>
      </c>
      <c r="H552" s="21" t="s">
        <v>499</v>
      </c>
      <c r="I552" s="24" t="s">
        <v>20</v>
      </c>
    </row>
    <row r="553" s="25" customFormat="true" ht="14.45" hidden="false" customHeight="true" outlineLevel="0" collapsed="false">
      <c r="A553" s="21" t="n">
        <v>549</v>
      </c>
      <c r="B553" s="22" t="s">
        <v>14</v>
      </c>
      <c r="C553" s="22" t="s">
        <v>37</v>
      </c>
      <c r="D553" s="14" t="s">
        <v>38</v>
      </c>
      <c r="E553" s="22" t="s">
        <v>1364</v>
      </c>
      <c r="F553" s="14" t="s">
        <v>1365</v>
      </c>
      <c r="G553" s="23" t="str">
        <f aca="false">REPLACE(F553,7,8,"********")</f>
        <v>341302********4836</v>
      </c>
      <c r="H553" s="21" t="s">
        <v>499</v>
      </c>
      <c r="I553" s="24" t="s">
        <v>20</v>
      </c>
    </row>
    <row r="554" s="25" customFormat="true" ht="14.45" hidden="false" customHeight="true" outlineLevel="0" collapsed="false">
      <c r="A554" s="21" t="n">
        <v>550</v>
      </c>
      <c r="B554" s="22" t="s">
        <v>14</v>
      </c>
      <c r="C554" s="22" t="s">
        <v>37</v>
      </c>
      <c r="D554" s="14" t="s">
        <v>38</v>
      </c>
      <c r="E554" s="22" t="s">
        <v>1366</v>
      </c>
      <c r="F554" s="14" t="s">
        <v>1367</v>
      </c>
      <c r="G554" s="23" t="str">
        <f aca="false">REPLACE(F554,7,8,"********")</f>
        <v>341302********471X</v>
      </c>
      <c r="H554" s="21" t="s">
        <v>499</v>
      </c>
      <c r="I554" s="24" t="s">
        <v>20</v>
      </c>
    </row>
    <row r="555" s="25" customFormat="true" ht="14.45" hidden="false" customHeight="true" outlineLevel="0" collapsed="false">
      <c r="A555" s="21" t="n">
        <v>551</v>
      </c>
      <c r="B555" s="22" t="s">
        <v>14</v>
      </c>
      <c r="C555" s="22" t="s">
        <v>37</v>
      </c>
      <c r="D555" s="14" t="s">
        <v>38</v>
      </c>
      <c r="E555" s="22" t="s">
        <v>1368</v>
      </c>
      <c r="F555" s="14" t="s">
        <v>1369</v>
      </c>
      <c r="G555" s="23" t="str">
        <f aca="false">REPLACE(F555,7,8,"********")</f>
        <v>341302********4710</v>
      </c>
      <c r="H555" s="21" t="s">
        <v>499</v>
      </c>
      <c r="I555" s="24" t="s">
        <v>20</v>
      </c>
    </row>
    <row r="556" s="25" customFormat="true" ht="14.45" hidden="false" customHeight="true" outlineLevel="0" collapsed="false">
      <c r="A556" s="21" t="n">
        <v>552</v>
      </c>
      <c r="B556" s="22" t="s">
        <v>14</v>
      </c>
      <c r="C556" s="22" t="s">
        <v>37</v>
      </c>
      <c r="D556" s="14" t="s">
        <v>38</v>
      </c>
      <c r="E556" s="22" t="s">
        <v>1370</v>
      </c>
      <c r="F556" s="14" t="s">
        <v>1371</v>
      </c>
      <c r="G556" s="23" t="str">
        <f aca="false">REPLACE(F556,7,8,"********")</f>
        <v>341324********7410</v>
      </c>
      <c r="H556" s="21" t="s">
        <v>499</v>
      </c>
      <c r="I556" s="24" t="s">
        <v>20</v>
      </c>
    </row>
    <row r="557" s="25" customFormat="true" ht="14.45" hidden="false" customHeight="true" outlineLevel="0" collapsed="false">
      <c r="A557" s="21" t="n">
        <v>553</v>
      </c>
      <c r="B557" s="22" t="s">
        <v>14</v>
      </c>
      <c r="C557" s="22" t="s">
        <v>37</v>
      </c>
      <c r="D557" s="14" t="s">
        <v>38</v>
      </c>
      <c r="E557" s="22" t="s">
        <v>1372</v>
      </c>
      <c r="F557" s="14" t="s">
        <v>1373</v>
      </c>
      <c r="G557" s="23" t="str">
        <f aca="false">REPLACE(F557,7,8,"********")</f>
        <v>341302********5938</v>
      </c>
      <c r="H557" s="21" t="s">
        <v>499</v>
      </c>
      <c r="I557" s="24" t="s">
        <v>20</v>
      </c>
    </row>
    <row r="558" s="25" customFormat="true" ht="14.45" hidden="false" customHeight="true" outlineLevel="0" collapsed="false">
      <c r="A558" s="21" t="n">
        <v>554</v>
      </c>
      <c r="B558" s="22" t="s">
        <v>14</v>
      </c>
      <c r="C558" s="22" t="s">
        <v>37</v>
      </c>
      <c r="D558" s="14" t="s">
        <v>38</v>
      </c>
      <c r="E558" s="22" t="s">
        <v>1374</v>
      </c>
      <c r="F558" s="14" t="s">
        <v>1375</v>
      </c>
      <c r="G558" s="23" t="str">
        <f aca="false">REPLACE(F558,7,8,"********")</f>
        <v>341302********2872</v>
      </c>
      <c r="H558" s="21" t="s">
        <v>499</v>
      </c>
      <c r="I558" s="24" t="s">
        <v>20</v>
      </c>
    </row>
    <row r="559" s="25" customFormat="true" ht="14.45" hidden="false" customHeight="true" outlineLevel="0" collapsed="false">
      <c r="A559" s="21" t="n">
        <v>555</v>
      </c>
      <c r="B559" s="22" t="s">
        <v>14</v>
      </c>
      <c r="C559" s="22" t="s">
        <v>37</v>
      </c>
      <c r="D559" s="14" t="s">
        <v>38</v>
      </c>
      <c r="E559" s="22" t="s">
        <v>1376</v>
      </c>
      <c r="F559" s="14" t="s">
        <v>1377</v>
      </c>
      <c r="G559" s="23" t="str">
        <f aca="false">REPLACE(F559,7,8,"********")</f>
        <v>341321********2539</v>
      </c>
      <c r="H559" s="21" t="s">
        <v>499</v>
      </c>
      <c r="I559" s="24" t="s">
        <v>20</v>
      </c>
    </row>
    <row r="560" s="25" customFormat="true" ht="14.45" hidden="false" customHeight="true" outlineLevel="0" collapsed="false">
      <c r="A560" s="21" t="n">
        <v>556</v>
      </c>
      <c r="B560" s="22" t="s">
        <v>14</v>
      </c>
      <c r="C560" s="22" t="s">
        <v>42</v>
      </c>
      <c r="D560" s="14" t="s">
        <v>38</v>
      </c>
      <c r="E560" s="22" t="s">
        <v>43</v>
      </c>
      <c r="F560" s="14" t="s">
        <v>44</v>
      </c>
      <c r="G560" s="23" t="str">
        <f aca="false">REPLACE(F560,7,8,"********")</f>
        <v>340621********6013</v>
      </c>
      <c r="H560" s="21" t="s">
        <v>499</v>
      </c>
      <c r="I560" s="24" t="s">
        <v>20</v>
      </c>
    </row>
    <row r="561" s="25" customFormat="true" ht="14.45" hidden="false" customHeight="true" outlineLevel="0" collapsed="false">
      <c r="A561" s="21" t="n">
        <v>557</v>
      </c>
      <c r="B561" s="22" t="s">
        <v>14</v>
      </c>
      <c r="C561" s="22" t="s">
        <v>37</v>
      </c>
      <c r="D561" s="14" t="s">
        <v>38</v>
      </c>
      <c r="E561" s="22" t="s">
        <v>1378</v>
      </c>
      <c r="F561" s="14" t="s">
        <v>1379</v>
      </c>
      <c r="G561" s="23" t="str">
        <f aca="false">REPLACE(F561,7,8,"********")</f>
        <v>341302********5977</v>
      </c>
      <c r="H561" s="21" t="s">
        <v>499</v>
      </c>
      <c r="I561" s="24" t="s">
        <v>20</v>
      </c>
    </row>
    <row r="562" s="25" customFormat="true" ht="14.45" hidden="false" customHeight="true" outlineLevel="0" collapsed="false">
      <c r="A562" s="21" t="n">
        <v>558</v>
      </c>
      <c r="B562" s="22" t="s">
        <v>14</v>
      </c>
      <c r="C562" s="22" t="s">
        <v>37</v>
      </c>
      <c r="D562" s="14" t="s">
        <v>38</v>
      </c>
      <c r="E562" s="22" t="s">
        <v>46</v>
      </c>
      <c r="F562" s="14" t="s">
        <v>47</v>
      </c>
      <c r="G562" s="23" t="str">
        <f aca="false">REPLACE(F562,7,8,"********")</f>
        <v>341302********2055</v>
      </c>
      <c r="H562" s="21" t="s">
        <v>499</v>
      </c>
      <c r="I562" s="24" t="s">
        <v>20</v>
      </c>
    </row>
    <row r="563" s="25" customFormat="true" ht="14.45" hidden="false" customHeight="true" outlineLevel="0" collapsed="false">
      <c r="A563" s="21" t="n">
        <v>559</v>
      </c>
      <c r="B563" s="22" t="s">
        <v>14</v>
      </c>
      <c r="C563" s="22" t="s">
        <v>37</v>
      </c>
      <c r="D563" s="14" t="s">
        <v>38</v>
      </c>
      <c r="E563" s="22" t="s">
        <v>1380</v>
      </c>
      <c r="F563" s="14" t="s">
        <v>1381</v>
      </c>
      <c r="G563" s="23" t="str">
        <f aca="false">REPLACE(F563,7,8,"********")</f>
        <v>341302********0436</v>
      </c>
      <c r="H563" s="21" t="s">
        <v>499</v>
      </c>
      <c r="I563" s="24" t="s">
        <v>20</v>
      </c>
    </row>
    <row r="564" s="25" customFormat="true" ht="14.45" hidden="false" customHeight="true" outlineLevel="0" collapsed="false">
      <c r="A564" s="21" t="n">
        <v>560</v>
      </c>
      <c r="B564" s="22" t="s">
        <v>14</v>
      </c>
      <c r="C564" s="22" t="s">
        <v>37</v>
      </c>
      <c r="D564" s="14" t="s">
        <v>38</v>
      </c>
      <c r="E564" s="22" t="s">
        <v>1382</v>
      </c>
      <c r="F564" s="14" t="s">
        <v>1383</v>
      </c>
      <c r="G564" s="23" t="str">
        <f aca="false">REPLACE(F564,7,8,"********")</f>
        <v>341302********9018</v>
      </c>
      <c r="H564" s="21" t="s">
        <v>499</v>
      </c>
      <c r="I564" s="24" t="s">
        <v>20</v>
      </c>
    </row>
    <row r="565" s="25" customFormat="true" ht="14.45" hidden="false" customHeight="true" outlineLevel="0" collapsed="false">
      <c r="A565" s="21" t="n">
        <v>561</v>
      </c>
      <c r="B565" s="22" t="s">
        <v>14</v>
      </c>
      <c r="C565" s="22" t="s">
        <v>37</v>
      </c>
      <c r="D565" s="14" t="s">
        <v>38</v>
      </c>
      <c r="E565" s="22" t="s">
        <v>1384</v>
      </c>
      <c r="F565" s="14" t="s">
        <v>1385</v>
      </c>
      <c r="G565" s="23" t="str">
        <f aca="false">REPLACE(F565,7,8,"********")</f>
        <v>341322********2871</v>
      </c>
      <c r="H565" s="21" t="s">
        <v>499</v>
      </c>
      <c r="I565" s="24" t="s">
        <v>20</v>
      </c>
    </row>
    <row r="566" s="25" customFormat="true" ht="14.45" hidden="false" customHeight="true" outlineLevel="0" collapsed="false">
      <c r="A566" s="21" t="n">
        <v>562</v>
      </c>
      <c r="B566" s="22" t="s">
        <v>14</v>
      </c>
      <c r="C566" s="22" t="s">
        <v>37</v>
      </c>
      <c r="D566" s="14" t="s">
        <v>38</v>
      </c>
      <c r="E566" s="22" t="s">
        <v>1386</v>
      </c>
      <c r="F566" s="14" t="s">
        <v>1387</v>
      </c>
      <c r="G566" s="23" t="str">
        <f aca="false">REPLACE(F566,7,8,"********")</f>
        <v>341321********0075</v>
      </c>
      <c r="H566" s="21" t="s">
        <v>499</v>
      </c>
      <c r="I566" s="24" t="s">
        <v>20</v>
      </c>
    </row>
    <row r="567" s="25" customFormat="true" ht="14.45" hidden="false" customHeight="true" outlineLevel="0" collapsed="false">
      <c r="A567" s="21" t="n">
        <v>563</v>
      </c>
      <c r="B567" s="22" t="s">
        <v>14</v>
      </c>
      <c r="C567" s="22" t="s">
        <v>37</v>
      </c>
      <c r="D567" s="14" t="s">
        <v>38</v>
      </c>
      <c r="E567" s="22" t="s">
        <v>1388</v>
      </c>
      <c r="F567" s="14" t="s">
        <v>1389</v>
      </c>
      <c r="G567" s="23" t="str">
        <f aca="false">REPLACE(F567,7,8,"********")</f>
        <v>341321********4515</v>
      </c>
      <c r="H567" s="21" t="s">
        <v>499</v>
      </c>
      <c r="I567" s="24" t="s">
        <v>20</v>
      </c>
    </row>
    <row r="568" s="25" customFormat="true" ht="14.45" hidden="false" customHeight="true" outlineLevel="0" collapsed="false">
      <c r="A568" s="21" t="n">
        <v>564</v>
      </c>
      <c r="B568" s="22" t="s">
        <v>14</v>
      </c>
      <c r="C568" s="22" t="s">
        <v>37</v>
      </c>
      <c r="D568" s="14" t="s">
        <v>38</v>
      </c>
      <c r="E568" s="22" t="s">
        <v>1390</v>
      </c>
      <c r="F568" s="14" t="s">
        <v>1391</v>
      </c>
      <c r="G568" s="23" t="str">
        <f aca="false">REPLACE(F568,7,8,"********")</f>
        <v>341321********3014</v>
      </c>
      <c r="H568" s="21" t="s">
        <v>499</v>
      </c>
      <c r="I568" s="24" t="s">
        <v>20</v>
      </c>
    </row>
    <row r="569" s="25" customFormat="true" ht="14.45" hidden="false" customHeight="true" outlineLevel="0" collapsed="false">
      <c r="A569" s="21" t="n">
        <v>565</v>
      </c>
      <c r="B569" s="22" t="s">
        <v>14</v>
      </c>
      <c r="C569" s="22" t="s">
        <v>37</v>
      </c>
      <c r="D569" s="14" t="s">
        <v>38</v>
      </c>
      <c r="E569" s="22" t="s">
        <v>1392</v>
      </c>
      <c r="F569" s="14" t="s">
        <v>1393</v>
      </c>
      <c r="G569" s="23" t="str">
        <f aca="false">REPLACE(F569,7,8,"********")</f>
        <v>341322********6811</v>
      </c>
      <c r="H569" s="21" t="s">
        <v>499</v>
      </c>
      <c r="I569" s="24" t="s">
        <v>20</v>
      </c>
    </row>
    <row r="570" s="25" customFormat="true" ht="14.45" hidden="false" customHeight="true" outlineLevel="0" collapsed="false">
      <c r="A570" s="21" t="n">
        <v>566</v>
      </c>
      <c r="B570" s="22" t="s">
        <v>14</v>
      </c>
      <c r="C570" s="22" t="s">
        <v>37</v>
      </c>
      <c r="D570" s="14" t="s">
        <v>38</v>
      </c>
      <c r="E570" s="22" t="s">
        <v>39</v>
      </c>
      <c r="F570" s="14" t="s">
        <v>40</v>
      </c>
      <c r="G570" s="23" t="str">
        <f aca="false">REPLACE(F570,7,8,"********")</f>
        <v>341302********951X</v>
      </c>
      <c r="H570" s="21" t="s">
        <v>499</v>
      </c>
      <c r="I570" s="24" t="s">
        <v>20</v>
      </c>
    </row>
    <row r="571" s="25" customFormat="true" ht="14.45" hidden="false" customHeight="true" outlineLevel="0" collapsed="false">
      <c r="A571" s="21" t="n">
        <v>567</v>
      </c>
      <c r="B571" s="22" t="s">
        <v>14</v>
      </c>
      <c r="C571" s="22" t="s">
        <v>37</v>
      </c>
      <c r="D571" s="14" t="s">
        <v>38</v>
      </c>
      <c r="E571" s="22" t="s">
        <v>1394</v>
      </c>
      <c r="F571" s="14" t="s">
        <v>1395</v>
      </c>
      <c r="G571" s="23" t="str">
        <f aca="false">REPLACE(F571,7,8,"********")</f>
        <v>341302********4153</v>
      </c>
      <c r="H571" s="21" t="s">
        <v>499</v>
      </c>
      <c r="I571" s="24" t="s">
        <v>20</v>
      </c>
    </row>
    <row r="572" s="25" customFormat="true" ht="14.45" hidden="false" customHeight="true" outlineLevel="0" collapsed="false">
      <c r="A572" s="21" t="n">
        <v>568</v>
      </c>
      <c r="B572" s="22" t="s">
        <v>14</v>
      </c>
      <c r="C572" s="22" t="s">
        <v>37</v>
      </c>
      <c r="D572" s="14" t="s">
        <v>38</v>
      </c>
      <c r="E572" s="22" t="s">
        <v>1396</v>
      </c>
      <c r="F572" s="14" t="s">
        <v>1397</v>
      </c>
      <c r="G572" s="23" t="str">
        <f aca="false">REPLACE(F572,7,8,"********")</f>
        <v>341321********3016</v>
      </c>
      <c r="H572" s="21" t="s">
        <v>499</v>
      </c>
      <c r="I572" s="24" t="s">
        <v>20</v>
      </c>
    </row>
    <row r="573" s="25" customFormat="true" ht="14.45" hidden="false" customHeight="true" outlineLevel="0" collapsed="false">
      <c r="A573" s="21" t="n">
        <v>569</v>
      </c>
      <c r="B573" s="22" t="s">
        <v>14</v>
      </c>
      <c r="C573" s="22" t="s">
        <v>37</v>
      </c>
      <c r="D573" s="14" t="s">
        <v>38</v>
      </c>
      <c r="E573" s="22" t="s">
        <v>1398</v>
      </c>
      <c r="F573" s="14" t="s">
        <v>1399</v>
      </c>
      <c r="G573" s="23" t="str">
        <f aca="false">REPLACE(F573,7,8,"********")</f>
        <v>340621********4411</v>
      </c>
      <c r="H573" s="21" t="s">
        <v>499</v>
      </c>
      <c r="I573" s="24" t="s">
        <v>20</v>
      </c>
    </row>
    <row r="574" s="25" customFormat="true" ht="14.45" hidden="false" customHeight="true" outlineLevel="0" collapsed="false">
      <c r="A574" s="21" t="n">
        <v>570</v>
      </c>
      <c r="B574" s="22" t="s">
        <v>14</v>
      </c>
      <c r="C574" s="22" t="s">
        <v>37</v>
      </c>
      <c r="D574" s="14" t="s">
        <v>38</v>
      </c>
      <c r="E574" s="22" t="s">
        <v>52</v>
      </c>
      <c r="F574" s="14" t="s">
        <v>53</v>
      </c>
      <c r="G574" s="23" t="str">
        <f aca="false">REPLACE(F574,7,8,"********")</f>
        <v>341226********423X</v>
      </c>
      <c r="H574" s="21" t="s">
        <v>499</v>
      </c>
      <c r="I574" s="24" t="s">
        <v>20</v>
      </c>
    </row>
    <row r="575" s="25" customFormat="true" ht="14.45" hidden="false" customHeight="true" outlineLevel="0" collapsed="false">
      <c r="A575" s="21" t="n">
        <v>571</v>
      </c>
      <c r="B575" s="22" t="s">
        <v>14</v>
      </c>
      <c r="C575" s="22" t="s">
        <v>37</v>
      </c>
      <c r="D575" s="14" t="s">
        <v>38</v>
      </c>
      <c r="E575" s="22" t="s">
        <v>1400</v>
      </c>
      <c r="F575" s="14" t="s">
        <v>1401</v>
      </c>
      <c r="G575" s="23" t="str">
        <f aca="false">REPLACE(F575,7,8,"********")</f>
        <v>341302********6237</v>
      </c>
      <c r="H575" s="21" t="s">
        <v>499</v>
      </c>
      <c r="I575" s="24" t="s">
        <v>20</v>
      </c>
    </row>
    <row r="576" s="25" customFormat="true" ht="14.45" hidden="false" customHeight="true" outlineLevel="0" collapsed="false">
      <c r="A576" s="21" t="n">
        <v>572</v>
      </c>
      <c r="B576" s="22" t="s">
        <v>14</v>
      </c>
      <c r="C576" s="22" t="s">
        <v>37</v>
      </c>
      <c r="D576" s="14" t="s">
        <v>38</v>
      </c>
      <c r="E576" s="22" t="s">
        <v>64</v>
      </c>
      <c r="F576" s="14" t="s">
        <v>65</v>
      </c>
      <c r="G576" s="23" t="str">
        <f aca="false">REPLACE(F576,7,8,"********")</f>
        <v>341302********5410</v>
      </c>
      <c r="H576" s="21" t="s">
        <v>499</v>
      </c>
      <c r="I576" s="24" t="s">
        <v>20</v>
      </c>
    </row>
    <row r="577" s="25" customFormat="true" ht="14.45" hidden="false" customHeight="true" outlineLevel="0" collapsed="false">
      <c r="A577" s="21" t="n">
        <v>573</v>
      </c>
      <c r="B577" s="22" t="s">
        <v>14</v>
      </c>
      <c r="C577" s="22" t="s">
        <v>37</v>
      </c>
      <c r="D577" s="14" t="s">
        <v>38</v>
      </c>
      <c r="E577" s="22" t="s">
        <v>67</v>
      </c>
      <c r="F577" s="14" t="s">
        <v>68</v>
      </c>
      <c r="G577" s="23" t="str">
        <f aca="false">REPLACE(F577,7,8,"********")</f>
        <v>340621********4410</v>
      </c>
      <c r="H577" s="21" t="s">
        <v>499</v>
      </c>
      <c r="I577" s="24" t="s">
        <v>20</v>
      </c>
    </row>
    <row r="578" s="25" customFormat="true" ht="14.45" hidden="false" customHeight="true" outlineLevel="0" collapsed="false">
      <c r="A578" s="21" t="n">
        <v>574</v>
      </c>
      <c r="B578" s="22" t="s">
        <v>14</v>
      </c>
      <c r="C578" s="22" t="s">
        <v>37</v>
      </c>
      <c r="D578" s="14" t="s">
        <v>38</v>
      </c>
      <c r="E578" s="22" t="s">
        <v>1402</v>
      </c>
      <c r="F578" s="14" t="s">
        <v>1403</v>
      </c>
      <c r="G578" s="23" t="str">
        <f aca="false">REPLACE(F578,7,8,"********")</f>
        <v>341302********4759</v>
      </c>
      <c r="H578" s="21" t="s">
        <v>499</v>
      </c>
      <c r="I578" s="24" t="s">
        <v>20</v>
      </c>
    </row>
    <row r="579" s="25" customFormat="true" ht="14.45" hidden="false" customHeight="true" outlineLevel="0" collapsed="false">
      <c r="A579" s="21" t="n">
        <v>575</v>
      </c>
      <c r="B579" s="22" t="s">
        <v>14</v>
      </c>
      <c r="C579" s="22" t="s">
        <v>37</v>
      </c>
      <c r="D579" s="14" t="s">
        <v>38</v>
      </c>
      <c r="E579" s="22" t="s">
        <v>1404</v>
      </c>
      <c r="F579" s="14" t="s">
        <v>1405</v>
      </c>
      <c r="G579" s="23" t="str">
        <f aca="false">REPLACE(F579,7,8,"********")</f>
        <v>341302********6258</v>
      </c>
      <c r="H579" s="21" t="s">
        <v>499</v>
      </c>
      <c r="I579" s="24" t="s">
        <v>20</v>
      </c>
    </row>
    <row r="580" s="25" customFormat="true" ht="14.45" hidden="false" customHeight="true" outlineLevel="0" collapsed="false">
      <c r="A580" s="21" t="n">
        <v>576</v>
      </c>
      <c r="B580" s="22" t="s">
        <v>14</v>
      </c>
      <c r="C580" s="22" t="s">
        <v>37</v>
      </c>
      <c r="D580" s="14" t="s">
        <v>38</v>
      </c>
      <c r="E580" s="22" t="s">
        <v>1406</v>
      </c>
      <c r="F580" s="14" t="s">
        <v>1407</v>
      </c>
      <c r="G580" s="23" t="str">
        <f aca="false">REPLACE(F580,7,8,"********")</f>
        <v>340621********5695</v>
      </c>
      <c r="H580" s="21" t="s">
        <v>499</v>
      </c>
      <c r="I580" s="24" t="s">
        <v>20</v>
      </c>
    </row>
    <row r="581" s="25" customFormat="true" ht="14.45" hidden="false" customHeight="true" outlineLevel="0" collapsed="false">
      <c r="A581" s="21" t="n">
        <v>577</v>
      </c>
      <c r="B581" s="22" t="s">
        <v>14</v>
      </c>
      <c r="C581" s="22" t="s">
        <v>37</v>
      </c>
      <c r="D581" s="14" t="s">
        <v>38</v>
      </c>
      <c r="E581" s="22" t="s">
        <v>1408</v>
      </c>
      <c r="F581" s="14" t="s">
        <v>1409</v>
      </c>
      <c r="G581" s="23" t="str">
        <f aca="false">REPLACE(F581,7,8,"********")</f>
        <v>340621********871X</v>
      </c>
      <c r="H581" s="21" t="s">
        <v>499</v>
      </c>
      <c r="I581" s="24" t="s">
        <v>20</v>
      </c>
    </row>
    <row r="582" s="25" customFormat="true" ht="14.45" hidden="false" customHeight="true" outlineLevel="0" collapsed="false">
      <c r="A582" s="21" t="n">
        <v>578</v>
      </c>
      <c r="B582" s="22" t="s">
        <v>14</v>
      </c>
      <c r="C582" s="22" t="s">
        <v>37</v>
      </c>
      <c r="D582" s="14" t="s">
        <v>38</v>
      </c>
      <c r="E582" s="22" t="s">
        <v>55</v>
      </c>
      <c r="F582" s="14" t="s">
        <v>56</v>
      </c>
      <c r="G582" s="23" t="str">
        <f aca="false">REPLACE(F582,7,8,"********")</f>
        <v>341302********9051</v>
      </c>
      <c r="H582" s="21" t="s">
        <v>499</v>
      </c>
      <c r="I582" s="24" t="s">
        <v>20</v>
      </c>
    </row>
    <row r="583" s="25" customFormat="true" ht="14.45" hidden="false" customHeight="true" outlineLevel="0" collapsed="false">
      <c r="A583" s="21" t="n">
        <v>579</v>
      </c>
      <c r="B583" s="22" t="s">
        <v>14</v>
      </c>
      <c r="C583" s="22" t="s">
        <v>37</v>
      </c>
      <c r="D583" s="14" t="s">
        <v>38</v>
      </c>
      <c r="E583" s="22" t="s">
        <v>1410</v>
      </c>
      <c r="F583" s="14" t="s">
        <v>1411</v>
      </c>
      <c r="G583" s="23" t="str">
        <f aca="false">REPLACE(F583,7,8,"********")</f>
        <v>341302********7717</v>
      </c>
      <c r="H583" s="21" t="s">
        <v>499</v>
      </c>
      <c r="I583" s="24" t="s">
        <v>20</v>
      </c>
    </row>
    <row r="584" s="25" customFormat="true" ht="14.45" hidden="false" customHeight="true" outlineLevel="0" collapsed="false">
      <c r="A584" s="21" t="n">
        <v>580</v>
      </c>
      <c r="B584" s="22" t="s">
        <v>14</v>
      </c>
      <c r="C584" s="22" t="s">
        <v>37</v>
      </c>
      <c r="D584" s="14" t="s">
        <v>38</v>
      </c>
      <c r="E584" s="22" t="s">
        <v>1412</v>
      </c>
      <c r="F584" s="14" t="s">
        <v>1413</v>
      </c>
      <c r="G584" s="23" t="str">
        <f aca="false">REPLACE(F584,7,8,"********")</f>
        <v>341302********901X</v>
      </c>
      <c r="H584" s="21" t="s">
        <v>499</v>
      </c>
      <c r="I584" s="24" t="s">
        <v>20</v>
      </c>
    </row>
    <row r="585" s="25" customFormat="true" ht="14.45" hidden="false" customHeight="true" outlineLevel="0" collapsed="false">
      <c r="A585" s="21" t="n">
        <v>581</v>
      </c>
      <c r="B585" s="22" t="s">
        <v>14</v>
      </c>
      <c r="C585" s="22" t="s">
        <v>37</v>
      </c>
      <c r="D585" s="14" t="s">
        <v>38</v>
      </c>
      <c r="E585" s="22" t="s">
        <v>1414</v>
      </c>
      <c r="F585" s="14" t="s">
        <v>1415</v>
      </c>
      <c r="G585" s="23" t="str">
        <f aca="false">REPLACE(F585,7,8,"********")</f>
        <v>340604********2417</v>
      </c>
      <c r="H585" s="21" t="s">
        <v>499</v>
      </c>
      <c r="I585" s="24" t="s">
        <v>20</v>
      </c>
    </row>
    <row r="586" s="25" customFormat="true" ht="14.45" hidden="false" customHeight="true" outlineLevel="0" collapsed="false">
      <c r="A586" s="21" t="n">
        <v>582</v>
      </c>
      <c r="B586" s="22" t="s">
        <v>14</v>
      </c>
      <c r="C586" s="22" t="s">
        <v>37</v>
      </c>
      <c r="D586" s="14" t="s">
        <v>38</v>
      </c>
      <c r="E586" s="22" t="s">
        <v>1416</v>
      </c>
      <c r="F586" s="14" t="s">
        <v>1417</v>
      </c>
      <c r="G586" s="23" t="str">
        <f aca="false">REPLACE(F586,7,8,"********")</f>
        <v>340604********1610</v>
      </c>
      <c r="H586" s="21" t="s">
        <v>499</v>
      </c>
      <c r="I586" s="24" t="s">
        <v>20</v>
      </c>
    </row>
    <row r="587" s="25" customFormat="true" ht="14.45" hidden="false" customHeight="true" outlineLevel="0" collapsed="false">
      <c r="A587" s="21" t="n">
        <v>583</v>
      </c>
      <c r="B587" s="22" t="s">
        <v>14</v>
      </c>
      <c r="C587" s="22" t="s">
        <v>37</v>
      </c>
      <c r="D587" s="14" t="s">
        <v>38</v>
      </c>
      <c r="E587" s="22" t="s">
        <v>49</v>
      </c>
      <c r="F587" s="14" t="s">
        <v>50</v>
      </c>
      <c r="G587" s="23" t="str">
        <f aca="false">REPLACE(F587,7,8,"********")</f>
        <v>341302********1219</v>
      </c>
      <c r="H587" s="21" t="s">
        <v>499</v>
      </c>
      <c r="I587" s="24" t="s">
        <v>20</v>
      </c>
    </row>
    <row r="588" s="25" customFormat="true" ht="14.45" hidden="false" customHeight="true" outlineLevel="0" collapsed="false">
      <c r="A588" s="21" t="n">
        <v>584</v>
      </c>
      <c r="B588" s="22" t="s">
        <v>14</v>
      </c>
      <c r="C588" s="22" t="s">
        <v>144</v>
      </c>
      <c r="D588" s="14" t="s">
        <v>71</v>
      </c>
      <c r="E588" s="22" t="s">
        <v>1418</v>
      </c>
      <c r="F588" s="14" t="s">
        <v>1419</v>
      </c>
      <c r="G588" s="23" t="str">
        <f aca="false">REPLACE(F588,7,8,"********")</f>
        <v>341302********3628</v>
      </c>
      <c r="H588" s="21" t="s">
        <v>499</v>
      </c>
      <c r="I588" s="24" t="s">
        <v>20</v>
      </c>
    </row>
    <row r="589" s="25" customFormat="true" ht="14.45" hidden="false" customHeight="true" outlineLevel="0" collapsed="false">
      <c r="A589" s="21" t="n">
        <v>585</v>
      </c>
      <c r="B589" s="22" t="s">
        <v>14</v>
      </c>
      <c r="C589" s="22" t="s">
        <v>144</v>
      </c>
      <c r="D589" s="14" t="s">
        <v>71</v>
      </c>
      <c r="E589" s="22" t="s">
        <v>1420</v>
      </c>
      <c r="F589" s="14" t="s">
        <v>1421</v>
      </c>
      <c r="G589" s="23" t="str">
        <f aca="false">REPLACE(F589,7,8,"********")</f>
        <v>341302********6423</v>
      </c>
      <c r="H589" s="21" t="s">
        <v>499</v>
      </c>
      <c r="I589" s="24" t="s">
        <v>20</v>
      </c>
    </row>
    <row r="590" s="25" customFormat="true" ht="14.45" hidden="false" customHeight="true" outlineLevel="0" collapsed="false">
      <c r="A590" s="21" t="n">
        <v>586</v>
      </c>
      <c r="B590" s="22" t="s">
        <v>14</v>
      </c>
      <c r="C590" s="22" t="s">
        <v>144</v>
      </c>
      <c r="D590" s="14" t="s">
        <v>71</v>
      </c>
      <c r="E590" s="22" t="s">
        <v>1422</v>
      </c>
      <c r="F590" s="14" t="s">
        <v>1423</v>
      </c>
      <c r="G590" s="23" t="str">
        <f aca="false">REPLACE(F590,7,8,"********")</f>
        <v>230225********4629</v>
      </c>
      <c r="H590" s="21" t="s">
        <v>499</v>
      </c>
      <c r="I590" s="24" t="s">
        <v>20</v>
      </c>
    </row>
    <row r="591" s="25" customFormat="true" ht="14.45" hidden="false" customHeight="true" outlineLevel="0" collapsed="false">
      <c r="A591" s="21" t="n">
        <v>587</v>
      </c>
      <c r="B591" s="22" t="s">
        <v>14</v>
      </c>
      <c r="C591" s="22" t="s">
        <v>144</v>
      </c>
      <c r="D591" s="14" t="s">
        <v>71</v>
      </c>
      <c r="E591" s="22" t="s">
        <v>1424</v>
      </c>
      <c r="F591" s="14" t="s">
        <v>1425</v>
      </c>
      <c r="G591" s="23" t="str">
        <f aca="false">REPLACE(F591,7,8,"********")</f>
        <v>341323********0592</v>
      </c>
      <c r="H591" s="21" t="s">
        <v>499</v>
      </c>
      <c r="I591" s="24" t="s">
        <v>20</v>
      </c>
    </row>
    <row r="592" s="25" customFormat="true" ht="14.45" hidden="false" customHeight="true" outlineLevel="0" collapsed="false">
      <c r="A592" s="21" t="n">
        <v>588</v>
      </c>
      <c r="B592" s="22" t="s">
        <v>14</v>
      </c>
      <c r="C592" s="22" t="s">
        <v>144</v>
      </c>
      <c r="D592" s="14" t="s">
        <v>71</v>
      </c>
      <c r="E592" s="22" t="s">
        <v>1426</v>
      </c>
      <c r="F592" s="14" t="s">
        <v>1427</v>
      </c>
      <c r="G592" s="23" t="str">
        <f aca="false">REPLACE(F592,7,8,"********")</f>
        <v>341226********6723</v>
      </c>
      <c r="H592" s="21" t="s">
        <v>499</v>
      </c>
      <c r="I592" s="24" t="s">
        <v>20</v>
      </c>
    </row>
    <row r="593" s="25" customFormat="true" ht="14.45" hidden="false" customHeight="true" outlineLevel="0" collapsed="false">
      <c r="A593" s="21" t="n">
        <v>589</v>
      </c>
      <c r="B593" s="22" t="s">
        <v>14</v>
      </c>
      <c r="C593" s="22" t="s">
        <v>144</v>
      </c>
      <c r="D593" s="14" t="s">
        <v>71</v>
      </c>
      <c r="E593" s="22" t="s">
        <v>1428</v>
      </c>
      <c r="F593" s="14" t="s">
        <v>1429</v>
      </c>
      <c r="G593" s="23" t="str">
        <f aca="false">REPLACE(F593,7,8,"********")</f>
        <v>341302********7729</v>
      </c>
      <c r="H593" s="21" t="s">
        <v>499</v>
      </c>
      <c r="I593" s="24" t="s">
        <v>20</v>
      </c>
    </row>
    <row r="594" s="25" customFormat="true" ht="14.45" hidden="false" customHeight="true" outlineLevel="0" collapsed="false">
      <c r="A594" s="21" t="n">
        <v>590</v>
      </c>
      <c r="B594" s="22" t="s">
        <v>14</v>
      </c>
      <c r="C594" s="22" t="s">
        <v>144</v>
      </c>
      <c r="D594" s="14" t="s">
        <v>71</v>
      </c>
      <c r="E594" s="22" t="s">
        <v>1430</v>
      </c>
      <c r="F594" s="14" t="s">
        <v>1431</v>
      </c>
      <c r="G594" s="23" t="str">
        <f aca="false">REPLACE(F594,7,8,"********")</f>
        <v>341302********2447</v>
      </c>
      <c r="H594" s="21" t="s">
        <v>499</v>
      </c>
      <c r="I594" s="24" t="s">
        <v>20</v>
      </c>
    </row>
    <row r="595" s="25" customFormat="true" ht="14.45" hidden="false" customHeight="true" outlineLevel="0" collapsed="false">
      <c r="A595" s="21" t="n">
        <v>591</v>
      </c>
      <c r="B595" s="22" t="s">
        <v>14</v>
      </c>
      <c r="C595" s="22" t="s">
        <v>70</v>
      </c>
      <c r="D595" s="14" t="s">
        <v>71</v>
      </c>
      <c r="E595" s="22" t="s">
        <v>1432</v>
      </c>
      <c r="F595" s="14" t="s">
        <v>1433</v>
      </c>
      <c r="G595" s="23" t="str">
        <f aca="false">REPLACE(F595,7,8,"********")</f>
        <v>341302********5481</v>
      </c>
      <c r="H595" s="21" t="s">
        <v>499</v>
      </c>
      <c r="I595" s="24" t="s">
        <v>20</v>
      </c>
    </row>
    <row r="596" s="25" customFormat="true" ht="14.45" hidden="false" customHeight="true" outlineLevel="0" collapsed="false">
      <c r="A596" s="21" t="n">
        <v>592</v>
      </c>
      <c r="B596" s="22" t="s">
        <v>14</v>
      </c>
      <c r="C596" s="22" t="s">
        <v>70</v>
      </c>
      <c r="D596" s="14" t="s">
        <v>71</v>
      </c>
      <c r="E596" s="22" t="s">
        <v>1434</v>
      </c>
      <c r="F596" s="14" t="s">
        <v>1435</v>
      </c>
      <c r="G596" s="23" t="str">
        <f aca="false">REPLACE(F596,7,8,"********")</f>
        <v>341302********9031</v>
      </c>
      <c r="H596" s="21" t="s">
        <v>499</v>
      </c>
      <c r="I596" s="24" t="s">
        <v>20</v>
      </c>
    </row>
    <row r="597" s="25" customFormat="true" ht="14.45" hidden="false" customHeight="true" outlineLevel="0" collapsed="false">
      <c r="A597" s="21" t="n">
        <v>593</v>
      </c>
      <c r="B597" s="22" t="s">
        <v>14</v>
      </c>
      <c r="C597" s="22" t="s">
        <v>70</v>
      </c>
      <c r="D597" s="14" t="s">
        <v>71</v>
      </c>
      <c r="E597" s="22" t="s">
        <v>1436</v>
      </c>
      <c r="F597" s="14" t="s">
        <v>1437</v>
      </c>
      <c r="G597" s="23" t="str">
        <f aca="false">REPLACE(F597,7,8,"********")</f>
        <v>341302********824X</v>
      </c>
      <c r="H597" s="21" t="s">
        <v>499</v>
      </c>
      <c r="I597" s="24" t="s">
        <v>20</v>
      </c>
    </row>
    <row r="598" s="25" customFormat="true" ht="14.45" hidden="false" customHeight="true" outlineLevel="0" collapsed="false">
      <c r="A598" s="21" t="n">
        <v>594</v>
      </c>
      <c r="B598" s="22" t="s">
        <v>14</v>
      </c>
      <c r="C598" s="22" t="s">
        <v>70</v>
      </c>
      <c r="D598" s="14" t="s">
        <v>71</v>
      </c>
      <c r="E598" s="22" t="s">
        <v>1438</v>
      </c>
      <c r="F598" s="14" t="s">
        <v>1439</v>
      </c>
      <c r="G598" s="23" t="str">
        <f aca="false">REPLACE(F598,7,8,"********")</f>
        <v>341322********5227</v>
      </c>
      <c r="H598" s="21" t="s">
        <v>499</v>
      </c>
      <c r="I598" s="24" t="s">
        <v>20</v>
      </c>
    </row>
    <row r="599" s="25" customFormat="true" ht="14.45" hidden="false" customHeight="true" outlineLevel="0" collapsed="false">
      <c r="A599" s="21" t="n">
        <v>595</v>
      </c>
      <c r="B599" s="22" t="s">
        <v>14</v>
      </c>
      <c r="C599" s="22" t="s">
        <v>70</v>
      </c>
      <c r="D599" s="14" t="s">
        <v>71</v>
      </c>
      <c r="E599" s="22" t="s">
        <v>85</v>
      </c>
      <c r="F599" s="14" t="s">
        <v>86</v>
      </c>
      <c r="G599" s="23" t="str">
        <f aca="false">REPLACE(F599,7,8,"********")</f>
        <v>341302********7919</v>
      </c>
      <c r="H599" s="21" t="s">
        <v>499</v>
      </c>
      <c r="I599" s="24" t="s">
        <v>20</v>
      </c>
    </row>
    <row r="600" s="25" customFormat="true" ht="14.45" hidden="false" customHeight="true" outlineLevel="0" collapsed="false">
      <c r="A600" s="21" t="n">
        <v>596</v>
      </c>
      <c r="B600" s="22" t="s">
        <v>14</v>
      </c>
      <c r="C600" s="22" t="s">
        <v>70</v>
      </c>
      <c r="D600" s="14" t="s">
        <v>71</v>
      </c>
      <c r="E600" s="22" t="s">
        <v>1440</v>
      </c>
      <c r="F600" s="14" t="s">
        <v>1441</v>
      </c>
      <c r="G600" s="23" t="str">
        <f aca="false">REPLACE(F600,7,8,"********")</f>
        <v>341322********5630</v>
      </c>
      <c r="H600" s="21" t="s">
        <v>499</v>
      </c>
      <c r="I600" s="24" t="s">
        <v>20</v>
      </c>
    </row>
    <row r="601" s="25" customFormat="true" ht="14.45" hidden="false" customHeight="true" outlineLevel="0" collapsed="false">
      <c r="A601" s="21" t="n">
        <v>597</v>
      </c>
      <c r="B601" s="22" t="s">
        <v>14</v>
      </c>
      <c r="C601" s="22" t="s">
        <v>78</v>
      </c>
      <c r="D601" s="14" t="s">
        <v>71</v>
      </c>
      <c r="E601" s="22" t="s">
        <v>1442</v>
      </c>
      <c r="F601" s="14" t="s">
        <v>1443</v>
      </c>
      <c r="G601" s="23" t="str">
        <f aca="false">REPLACE(F601,7,8,"********")</f>
        <v>341302********6714</v>
      </c>
      <c r="H601" s="21" t="s">
        <v>499</v>
      </c>
      <c r="I601" s="24" t="s">
        <v>20</v>
      </c>
    </row>
    <row r="602" s="25" customFormat="true" ht="14.45" hidden="false" customHeight="true" outlineLevel="0" collapsed="false">
      <c r="A602" s="21" t="n">
        <v>598</v>
      </c>
      <c r="B602" s="22" t="s">
        <v>14</v>
      </c>
      <c r="C602" s="22" t="s">
        <v>78</v>
      </c>
      <c r="D602" s="14" t="s">
        <v>71</v>
      </c>
      <c r="E602" s="22" t="s">
        <v>1444</v>
      </c>
      <c r="F602" s="14" t="s">
        <v>1445</v>
      </c>
      <c r="G602" s="23" t="str">
        <f aca="false">REPLACE(F602,7,8,"********")</f>
        <v>341321********1039</v>
      </c>
      <c r="H602" s="21" t="s">
        <v>499</v>
      </c>
      <c r="I602" s="24" t="s">
        <v>20</v>
      </c>
    </row>
    <row r="603" s="25" customFormat="true" ht="14.45" hidden="false" customHeight="true" outlineLevel="0" collapsed="false">
      <c r="A603" s="21" t="n">
        <v>599</v>
      </c>
      <c r="B603" s="22" t="s">
        <v>14</v>
      </c>
      <c r="C603" s="22" t="s">
        <v>78</v>
      </c>
      <c r="D603" s="14" t="s">
        <v>71</v>
      </c>
      <c r="E603" s="22" t="s">
        <v>94</v>
      </c>
      <c r="F603" s="14" t="s">
        <v>95</v>
      </c>
      <c r="G603" s="23" t="str">
        <f aca="false">REPLACE(F603,7,8,"********")</f>
        <v>341302********3832</v>
      </c>
      <c r="H603" s="21" t="s">
        <v>499</v>
      </c>
      <c r="I603" s="24" t="s">
        <v>20</v>
      </c>
    </row>
    <row r="604" s="25" customFormat="true" ht="14.45" hidden="false" customHeight="true" outlineLevel="0" collapsed="false">
      <c r="A604" s="21" t="n">
        <v>600</v>
      </c>
      <c r="B604" s="22" t="s">
        <v>14</v>
      </c>
      <c r="C604" s="22" t="s">
        <v>70</v>
      </c>
      <c r="D604" s="14" t="s">
        <v>71</v>
      </c>
      <c r="E604" s="22" t="s">
        <v>1446</v>
      </c>
      <c r="F604" s="14" t="s">
        <v>1447</v>
      </c>
      <c r="G604" s="23" t="str">
        <f aca="false">REPLACE(F604,7,8,"********")</f>
        <v>341302********2047</v>
      </c>
      <c r="H604" s="21" t="s">
        <v>499</v>
      </c>
      <c r="I604" s="24" t="s">
        <v>20</v>
      </c>
    </row>
    <row r="605" s="25" customFormat="true" ht="14.45" hidden="false" customHeight="true" outlineLevel="0" collapsed="false">
      <c r="A605" s="21" t="n">
        <v>601</v>
      </c>
      <c r="B605" s="22" t="s">
        <v>14</v>
      </c>
      <c r="C605" s="22" t="s">
        <v>78</v>
      </c>
      <c r="D605" s="14" t="s">
        <v>71</v>
      </c>
      <c r="E605" s="22" t="s">
        <v>1448</v>
      </c>
      <c r="F605" s="14" t="s">
        <v>1449</v>
      </c>
      <c r="G605" s="23" t="str">
        <f aca="false">REPLACE(F605,7,8,"********")</f>
        <v>341302********4115</v>
      </c>
      <c r="H605" s="21" t="s">
        <v>499</v>
      </c>
      <c r="I605" s="24" t="s">
        <v>20</v>
      </c>
    </row>
    <row r="606" s="25" customFormat="true" ht="14.45" hidden="false" customHeight="true" outlineLevel="0" collapsed="false">
      <c r="A606" s="21" t="n">
        <v>602</v>
      </c>
      <c r="B606" s="22" t="s">
        <v>14</v>
      </c>
      <c r="C606" s="22" t="s">
        <v>78</v>
      </c>
      <c r="D606" s="14" t="s">
        <v>71</v>
      </c>
      <c r="E606" s="22" t="s">
        <v>1450</v>
      </c>
      <c r="F606" s="14" t="s">
        <v>1451</v>
      </c>
      <c r="G606" s="23" t="str">
        <f aca="false">REPLACE(F606,7,8,"********")</f>
        <v>341302********9320</v>
      </c>
      <c r="H606" s="21" t="s">
        <v>499</v>
      </c>
      <c r="I606" s="24" t="s">
        <v>20</v>
      </c>
    </row>
    <row r="607" s="25" customFormat="true" ht="14.45" hidden="false" customHeight="true" outlineLevel="0" collapsed="false">
      <c r="A607" s="21" t="n">
        <v>603</v>
      </c>
      <c r="B607" s="22" t="s">
        <v>14</v>
      </c>
      <c r="C607" s="22" t="s">
        <v>70</v>
      </c>
      <c r="D607" s="14" t="s">
        <v>71</v>
      </c>
      <c r="E607" s="22" t="s">
        <v>1452</v>
      </c>
      <c r="F607" s="14" t="s">
        <v>1453</v>
      </c>
      <c r="G607" s="23" t="str">
        <f aca="false">REPLACE(F607,7,8,"********")</f>
        <v>341302********1217</v>
      </c>
      <c r="H607" s="21" t="s">
        <v>499</v>
      </c>
      <c r="I607" s="24" t="s">
        <v>20</v>
      </c>
    </row>
    <row r="608" s="25" customFormat="true" ht="14.45" hidden="false" customHeight="true" outlineLevel="0" collapsed="false">
      <c r="A608" s="21" t="n">
        <v>604</v>
      </c>
      <c r="B608" s="22" t="s">
        <v>14</v>
      </c>
      <c r="C608" s="22" t="s">
        <v>70</v>
      </c>
      <c r="D608" s="14" t="s">
        <v>71</v>
      </c>
      <c r="E608" s="22" t="s">
        <v>97</v>
      </c>
      <c r="F608" s="14" t="s">
        <v>98</v>
      </c>
      <c r="G608" s="23" t="str">
        <f aca="false">REPLACE(F608,7,8,"********")</f>
        <v>341302********4158</v>
      </c>
      <c r="H608" s="21" t="s">
        <v>499</v>
      </c>
      <c r="I608" s="24" t="s">
        <v>20</v>
      </c>
    </row>
    <row r="609" s="25" customFormat="true" ht="14.45" hidden="false" customHeight="true" outlineLevel="0" collapsed="false">
      <c r="A609" s="21" t="n">
        <v>605</v>
      </c>
      <c r="B609" s="22" t="s">
        <v>14</v>
      </c>
      <c r="C609" s="22" t="s">
        <v>70</v>
      </c>
      <c r="D609" s="14" t="s">
        <v>71</v>
      </c>
      <c r="E609" s="22" t="s">
        <v>1454</v>
      </c>
      <c r="F609" s="14" t="s">
        <v>1455</v>
      </c>
      <c r="G609" s="23" t="str">
        <f aca="false">REPLACE(F609,7,8,"********")</f>
        <v>341302********1650</v>
      </c>
      <c r="H609" s="21" t="s">
        <v>499</v>
      </c>
      <c r="I609" s="24" t="s">
        <v>20</v>
      </c>
    </row>
    <row r="610" s="25" customFormat="true" ht="14.45" hidden="false" customHeight="true" outlineLevel="0" collapsed="false">
      <c r="A610" s="21" t="n">
        <v>606</v>
      </c>
      <c r="B610" s="22" t="s">
        <v>14</v>
      </c>
      <c r="C610" s="22" t="s">
        <v>70</v>
      </c>
      <c r="D610" s="14" t="s">
        <v>71</v>
      </c>
      <c r="E610" s="22" t="s">
        <v>1456</v>
      </c>
      <c r="F610" s="14" t="s">
        <v>1457</v>
      </c>
      <c r="G610" s="23" t="str">
        <f aca="false">REPLACE(F610,7,8,"********")</f>
        <v>341302********7248</v>
      </c>
      <c r="H610" s="21" t="s">
        <v>499</v>
      </c>
      <c r="I610" s="24" t="s">
        <v>20</v>
      </c>
    </row>
    <row r="611" s="25" customFormat="true" ht="14.45" hidden="false" customHeight="true" outlineLevel="0" collapsed="false">
      <c r="A611" s="21" t="n">
        <v>607</v>
      </c>
      <c r="B611" s="22" t="s">
        <v>14</v>
      </c>
      <c r="C611" s="22" t="s">
        <v>70</v>
      </c>
      <c r="D611" s="14" t="s">
        <v>71</v>
      </c>
      <c r="E611" s="22" t="s">
        <v>1458</v>
      </c>
      <c r="F611" s="14" t="s">
        <v>1459</v>
      </c>
      <c r="G611" s="23" t="str">
        <f aca="false">REPLACE(F611,7,8,"********")</f>
        <v>340621********5642</v>
      </c>
      <c r="H611" s="21" t="s">
        <v>499</v>
      </c>
      <c r="I611" s="24" t="s">
        <v>20</v>
      </c>
    </row>
    <row r="612" s="25" customFormat="true" ht="14.45" hidden="false" customHeight="true" outlineLevel="0" collapsed="false">
      <c r="A612" s="21" t="n">
        <v>608</v>
      </c>
      <c r="B612" s="22" t="s">
        <v>14</v>
      </c>
      <c r="C612" s="22" t="s">
        <v>70</v>
      </c>
      <c r="D612" s="14" t="s">
        <v>71</v>
      </c>
      <c r="E612" s="22" t="s">
        <v>72</v>
      </c>
      <c r="F612" s="14" t="s">
        <v>73</v>
      </c>
      <c r="G612" s="23" t="str">
        <f aca="false">REPLACE(F612,7,8,"********")</f>
        <v>341302********6436</v>
      </c>
      <c r="H612" s="21" t="s">
        <v>499</v>
      </c>
      <c r="I612" s="24" t="s">
        <v>20</v>
      </c>
    </row>
    <row r="613" s="25" customFormat="true" ht="14.45" hidden="false" customHeight="true" outlineLevel="0" collapsed="false">
      <c r="A613" s="21" t="n">
        <v>609</v>
      </c>
      <c r="B613" s="22" t="s">
        <v>14</v>
      </c>
      <c r="C613" s="22" t="s">
        <v>70</v>
      </c>
      <c r="D613" s="14" t="s">
        <v>71</v>
      </c>
      <c r="E613" s="22" t="s">
        <v>1460</v>
      </c>
      <c r="F613" s="14" t="s">
        <v>1461</v>
      </c>
      <c r="G613" s="23" t="str">
        <f aca="false">REPLACE(F613,7,8,"********")</f>
        <v>341302********7273</v>
      </c>
      <c r="H613" s="21" t="s">
        <v>499</v>
      </c>
      <c r="I613" s="24" t="s">
        <v>20</v>
      </c>
    </row>
    <row r="614" s="25" customFormat="true" ht="14.45" hidden="false" customHeight="true" outlineLevel="0" collapsed="false">
      <c r="A614" s="21" t="n">
        <v>610</v>
      </c>
      <c r="B614" s="22" t="s">
        <v>14</v>
      </c>
      <c r="C614" s="22" t="s">
        <v>70</v>
      </c>
      <c r="D614" s="14" t="s">
        <v>71</v>
      </c>
      <c r="E614" s="22" t="s">
        <v>1462</v>
      </c>
      <c r="F614" s="14" t="s">
        <v>1463</v>
      </c>
      <c r="G614" s="23" t="str">
        <f aca="false">REPLACE(F614,7,8,"********")</f>
        <v>340323********1344</v>
      </c>
      <c r="H614" s="21" t="s">
        <v>499</v>
      </c>
      <c r="I614" s="24" t="s">
        <v>20</v>
      </c>
    </row>
    <row r="615" s="25" customFormat="true" ht="14.45" hidden="false" customHeight="true" outlineLevel="0" collapsed="false">
      <c r="A615" s="21" t="n">
        <v>611</v>
      </c>
      <c r="B615" s="22" t="s">
        <v>14</v>
      </c>
      <c r="C615" s="22" t="s">
        <v>70</v>
      </c>
      <c r="D615" s="14" t="s">
        <v>71</v>
      </c>
      <c r="E615" s="22" t="s">
        <v>1464</v>
      </c>
      <c r="F615" s="14" t="s">
        <v>1465</v>
      </c>
      <c r="G615" s="23" t="str">
        <f aca="false">REPLACE(F615,7,8,"********")</f>
        <v>341302********7236</v>
      </c>
      <c r="H615" s="21" t="s">
        <v>499</v>
      </c>
      <c r="I615" s="24" t="s">
        <v>20</v>
      </c>
    </row>
    <row r="616" s="25" customFormat="true" ht="14.45" hidden="false" customHeight="true" outlineLevel="0" collapsed="false">
      <c r="A616" s="21" t="n">
        <v>612</v>
      </c>
      <c r="B616" s="22" t="s">
        <v>14</v>
      </c>
      <c r="C616" s="22" t="s">
        <v>70</v>
      </c>
      <c r="D616" s="14" t="s">
        <v>71</v>
      </c>
      <c r="E616" s="22" t="s">
        <v>1466</v>
      </c>
      <c r="F616" s="14" t="s">
        <v>1467</v>
      </c>
      <c r="G616" s="23" t="str">
        <f aca="false">REPLACE(F616,7,8,"********")</f>
        <v>340621********441X</v>
      </c>
      <c r="H616" s="21" t="s">
        <v>499</v>
      </c>
      <c r="I616" s="24" t="s">
        <v>20</v>
      </c>
    </row>
    <row r="617" s="25" customFormat="true" ht="14.45" hidden="false" customHeight="true" outlineLevel="0" collapsed="false">
      <c r="A617" s="21" t="n">
        <v>613</v>
      </c>
      <c r="B617" s="22" t="s">
        <v>14</v>
      </c>
      <c r="C617" s="22" t="s">
        <v>78</v>
      </c>
      <c r="D617" s="14" t="s">
        <v>71</v>
      </c>
      <c r="E617" s="22" t="s">
        <v>1468</v>
      </c>
      <c r="F617" s="14" t="s">
        <v>1469</v>
      </c>
      <c r="G617" s="23" t="str">
        <f aca="false">REPLACE(F617,7,8,"********")</f>
        <v>341302********932X</v>
      </c>
      <c r="H617" s="21" t="s">
        <v>499</v>
      </c>
      <c r="I617" s="24" t="s">
        <v>20</v>
      </c>
    </row>
    <row r="618" s="25" customFormat="true" ht="14.45" hidden="false" customHeight="true" outlineLevel="0" collapsed="false">
      <c r="A618" s="21" t="n">
        <v>614</v>
      </c>
      <c r="B618" s="22" t="s">
        <v>14</v>
      </c>
      <c r="C618" s="22" t="s">
        <v>70</v>
      </c>
      <c r="D618" s="14" t="s">
        <v>71</v>
      </c>
      <c r="E618" s="22" t="s">
        <v>1470</v>
      </c>
      <c r="F618" s="14" t="s">
        <v>1471</v>
      </c>
      <c r="G618" s="23" t="str">
        <f aca="false">REPLACE(F618,7,8,"********")</f>
        <v>340621********4817</v>
      </c>
      <c r="H618" s="21" t="s">
        <v>499</v>
      </c>
      <c r="I618" s="24" t="s">
        <v>20</v>
      </c>
    </row>
    <row r="619" s="25" customFormat="true" ht="14.45" hidden="false" customHeight="true" outlineLevel="0" collapsed="false">
      <c r="A619" s="21" t="n">
        <v>615</v>
      </c>
      <c r="B619" s="22" t="s">
        <v>14</v>
      </c>
      <c r="C619" s="22" t="s">
        <v>70</v>
      </c>
      <c r="D619" s="14" t="s">
        <v>71</v>
      </c>
      <c r="E619" s="22" t="s">
        <v>1472</v>
      </c>
      <c r="F619" s="14" t="s">
        <v>1473</v>
      </c>
      <c r="G619" s="23" t="str">
        <f aca="false">REPLACE(F619,7,8,"********")</f>
        <v>341302********1211</v>
      </c>
      <c r="H619" s="21" t="s">
        <v>499</v>
      </c>
      <c r="I619" s="24" t="s">
        <v>20</v>
      </c>
    </row>
    <row r="620" s="25" customFormat="true" ht="14.45" hidden="false" customHeight="true" outlineLevel="0" collapsed="false">
      <c r="A620" s="21" t="n">
        <v>616</v>
      </c>
      <c r="B620" s="22" t="s">
        <v>14</v>
      </c>
      <c r="C620" s="22" t="s">
        <v>70</v>
      </c>
      <c r="D620" s="14" t="s">
        <v>71</v>
      </c>
      <c r="E620" s="22" t="s">
        <v>1474</v>
      </c>
      <c r="F620" s="14" t="s">
        <v>1475</v>
      </c>
      <c r="G620" s="23" t="str">
        <f aca="false">REPLACE(F620,7,8,"********")</f>
        <v>340602********2826</v>
      </c>
      <c r="H620" s="21" t="s">
        <v>499</v>
      </c>
      <c r="I620" s="24" t="s">
        <v>20</v>
      </c>
    </row>
    <row r="621" s="25" customFormat="true" ht="14.45" hidden="false" customHeight="true" outlineLevel="0" collapsed="false">
      <c r="A621" s="21" t="n">
        <v>617</v>
      </c>
      <c r="B621" s="22" t="s">
        <v>14</v>
      </c>
      <c r="C621" s="22" t="s">
        <v>70</v>
      </c>
      <c r="D621" s="14" t="s">
        <v>71</v>
      </c>
      <c r="E621" s="22" t="s">
        <v>1476</v>
      </c>
      <c r="F621" s="14" t="s">
        <v>1477</v>
      </c>
      <c r="G621" s="23" t="str">
        <f aca="false">REPLACE(F621,7,8,"********")</f>
        <v>341302********7946</v>
      </c>
      <c r="H621" s="21" t="s">
        <v>499</v>
      </c>
      <c r="I621" s="24" t="s">
        <v>20</v>
      </c>
    </row>
    <row r="622" s="25" customFormat="true" ht="14.45" hidden="false" customHeight="true" outlineLevel="0" collapsed="false">
      <c r="A622" s="21" t="n">
        <v>618</v>
      </c>
      <c r="B622" s="22" t="s">
        <v>14</v>
      </c>
      <c r="C622" s="22" t="s">
        <v>70</v>
      </c>
      <c r="D622" s="14" t="s">
        <v>71</v>
      </c>
      <c r="E622" s="22" t="s">
        <v>82</v>
      </c>
      <c r="F622" s="14" t="s">
        <v>83</v>
      </c>
      <c r="G622" s="23" t="str">
        <f aca="false">REPLACE(F622,7,8,"********")</f>
        <v>341302********7232</v>
      </c>
      <c r="H622" s="21" t="s">
        <v>499</v>
      </c>
      <c r="I622" s="24" t="s">
        <v>20</v>
      </c>
    </row>
    <row r="623" s="25" customFormat="true" ht="14.45" hidden="false" customHeight="true" outlineLevel="0" collapsed="false">
      <c r="A623" s="21" t="n">
        <v>619</v>
      </c>
      <c r="B623" s="22" t="s">
        <v>14</v>
      </c>
      <c r="C623" s="22" t="s">
        <v>78</v>
      </c>
      <c r="D623" s="14" t="s">
        <v>71</v>
      </c>
      <c r="E623" s="22" t="s">
        <v>1478</v>
      </c>
      <c r="F623" s="14" t="s">
        <v>1479</v>
      </c>
      <c r="G623" s="23" t="str">
        <f aca="false">REPLACE(F623,7,8,"********")</f>
        <v>341302********1611</v>
      </c>
      <c r="H623" s="21" t="s">
        <v>499</v>
      </c>
      <c r="I623" s="24" t="s">
        <v>20</v>
      </c>
    </row>
    <row r="624" s="25" customFormat="true" ht="14.45" hidden="false" customHeight="true" outlineLevel="0" collapsed="false">
      <c r="A624" s="21" t="n">
        <v>620</v>
      </c>
      <c r="B624" s="22" t="s">
        <v>14</v>
      </c>
      <c r="C624" s="22" t="s">
        <v>78</v>
      </c>
      <c r="D624" s="14" t="s">
        <v>71</v>
      </c>
      <c r="E624" s="22" t="s">
        <v>1480</v>
      </c>
      <c r="F624" s="14" t="s">
        <v>1481</v>
      </c>
      <c r="G624" s="23" t="str">
        <f aca="false">REPLACE(F624,7,8,"********")</f>
        <v>341302********201X</v>
      </c>
      <c r="H624" s="21" t="s">
        <v>499</v>
      </c>
      <c r="I624" s="24" t="s">
        <v>20</v>
      </c>
    </row>
    <row r="625" s="25" customFormat="true" ht="14.45" hidden="false" customHeight="true" outlineLevel="0" collapsed="false">
      <c r="A625" s="21" t="n">
        <v>621</v>
      </c>
      <c r="B625" s="22" t="s">
        <v>14</v>
      </c>
      <c r="C625" s="22" t="s">
        <v>78</v>
      </c>
      <c r="D625" s="14" t="s">
        <v>71</v>
      </c>
      <c r="E625" s="22" t="s">
        <v>100</v>
      </c>
      <c r="F625" s="14" t="s">
        <v>101</v>
      </c>
      <c r="G625" s="23" t="str">
        <f aca="false">REPLACE(F625,7,8,"********")</f>
        <v>341302********7739</v>
      </c>
      <c r="H625" s="21" t="s">
        <v>499</v>
      </c>
      <c r="I625" s="24" t="s">
        <v>20</v>
      </c>
    </row>
    <row r="626" s="25" customFormat="true" ht="14.45" hidden="false" customHeight="true" outlineLevel="0" collapsed="false">
      <c r="A626" s="21" t="n">
        <v>622</v>
      </c>
      <c r="B626" s="22" t="s">
        <v>14</v>
      </c>
      <c r="C626" s="22" t="s">
        <v>78</v>
      </c>
      <c r="D626" s="14" t="s">
        <v>71</v>
      </c>
      <c r="E626" s="22" t="s">
        <v>88</v>
      </c>
      <c r="F626" s="14" t="s">
        <v>89</v>
      </c>
      <c r="G626" s="23" t="str">
        <f aca="false">REPLACE(F626,7,8,"********")</f>
        <v>341302********471X</v>
      </c>
      <c r="H626" s="21" t="s">
        <v>499</v>
      </c>
      <c r="I626" s="24" t="s">
        <v>20</v>
      </c>
    </row>
    <row r="627" s="25" customFormat="true" ht="14.45" hidden="false" customHeight="true" outlineLevel="0" collapsed="false">
      <c r="A627" s="21" t="n">
        <v>623</v>
      </c>
      <c r="B627" s="22" t="s">
        <v>14</v>
      </c>
      <c r="C627" s="22" t="s">
        <v>78</v>
      </c>
      <c r="D627" s="14" t="s">
        <v>71</v>
      </c>
      <c r="E627" s="22" t="s">
        <v>1482</v>
      </c>
      <c r="F627" s="14" t="s">
        <v>1483</v>
      </c>
      <c r="G627" s="23" t="str">
        <f aca="false">REPLACE(F627,7,8,"********")</f>
        <v>341322********3611</v>
      </c>
      <c r="H627" s="21" t="s">
        <v>499</v>
      </c>
      <c r="I627" s="24" t="s">
        <v>20</v>
      </c>
    </row>
    <row r="628" s="25" customFormat="true" ht="14.45" hidden="false" customHeight="true" outlineLevel="0" collapsed="false">
      <c r="A628" s="21" t="n">
        <v>624</v>
      </c>
      <c r="B628" s="22" t="s">
        <v>14</v>
      </c>
      <c r="C628" s="22" t="s">
        <v>70</v>
      </c>
      <c r="D628" s="14" t="s">
        <v>71</v>
      </c>
      <c r="E628" s="22" t="s">
        <v>1484</v>
      </c>
      <c r="F628" s="14" t="s">
        <v>1485</v>
      </c>
      <c r="G628" s="23" t="str">
        <f aca="false">REPLACE(F628,7,8,"********")</f>
        <v>341302********9019</v>
      </c>
      <c r="H628" s="21" t="s">
        <v>499</v>
      </c>
      <c r="I628" s="24" t="s">
        <v>20</v>
      </c>
    </row>
    <row r="629" s="25" customFormat="true" ht="14.45" hidden="false" customHeight="true" outlineLevel="0" collapsed="false">
      <c r="A629" s="21" t="n">
        <v>625</v>
      </c>
      <c r="B629" s="22" t="s">
        <v>14</v>
      </c>
      <c r="C629" s="22" t="s">
        <v>70</v>
      </c>
      <c r="D629" s="14" t="s">
        <v>71</v>
      </c>
      <c r="E629" s="22" t="s">
        <v>1486</v>
      </c>
      <c r="F629" s="14" t="s">
        <v>1487</v>
      </c>
      <c r="G629" s="23" t="str">
        <f aca="false">REPLACE(F629,7,8,"********")</f>
        <v>341302********1616</v>
      </c>
      <c r="H629" s="21" t="s">
        <v>499</v>
      </c>
      <c r="I629" s="24" t="s">
        <v>20</v>
      </c>
    </row>
    <row r="630" s="25" customFormat="true" ht="14.45" hidden="false" customHeight="true" outlineLevel="0" collapsed="false">
      <c r="A630" s="21" t="n">
        <v>626</v>
      </c>
      <c r="B630" s="22" t="s">
        <v>14</v>
      </c>
      <c r="C630" s="22" t="s">
        <v>70</v>
      </c>
      <c r="D630" s="14" t="s">
        <v>71</v>
      </c>
      <c r="E630" s="22" t="s">
        <v>1488</v>
      </c>
      <c r="F630" s="14" t="s">
        <v>1489</v>
      </c>
      <c r="G630" s="23" t="str">
        <f aca="false">REPLACE(F630,7,8,"********")</f>
        <v>341302********7530</v>
      </c>
      <c r="H630" s="21" t="s">
        <v>499</v>
      </c>
      <c r="I630" s="24" t="s">
        <v>20</v>
      </c>
    </row>
    <row r="631" s="25" customFormat="true" ht="14.45" hidden="false" customHeight="true" outlineLevel="0" collapsed="false">
      <c r="A631" s="21" t="n">
        <v>627</v>
      </c>
      <c r="B631" s="22" t="s">
        <v>14</v>
      </c>
      <c r="C631" s="22" t="s">
        <v>78</v>
      </c>
      <c r="D631" s="14" t="s">
        <v>71</v>
      </c>
      <c r="E631" s="22" t="s">
        <v>1490</v>
      </c>
      <c r="F631" s="14" t="s">
        <v>1491</v>
      </c>
      <c r="G631" s="23" t="str">
        <f aca="false">REPLACE(F631,7,8,"********")</f>
        <v>341302********671X</v>
      </c>
      <c r="H631" s="21" t="s">
        <v>499</v>
      </c>
      <c r="I631" s="24" t="s">
        <v>20</v>
      </c>
    </row>
    <row r="632" s="25" customFormat="true" ht="14.45" hidden="false" customHeight="true" outlineLevel="0" collapsed="false">
      <c r="A632" s="21" t="n">
        <v>628</v>
      </c>
      <c r="B632" s="22" t="s">
        <v>14</v>
      </c>
      <c r="C632" s="22" t="s">
        <v>78</v>
      </c>
      <c r="D632" s="14" t="s">
        <v>71</v>
      </c>
      <c r="E632" s="22" t="s">
        <v>61</v>
      </c>
      <c r="F632" s="14" t="s">
        <v>1492</v>
      </c>
      <c r="G632" s="23" t="str">
        <f aca="false">REPLACE(F632,7,8,"********")</f>
        <v>341302********7510</v>
      </c>
      <c r="H632" s="21" t="s">
        <v>499</v>
      </c>
      <c r="I632" s="24" t="s">
        <v>20</v>
      </c>
    </row>
    <row r="633" s="25" customFormat="true" ht="14.45" hidden="false" customHeight="true" outlineLevel="0" collapsed="false">
      <c r="A633" s="21" t="n">
        <v>629</v>
      </c>
      <c r="B633" s="22" t="s">
        <v>14</v>
      </c>
      <c r="C633" s="22" t="s">
        <v>70</v>
      </c>
      <c r="D633" s="14" t="s">
        <v>71</v>
      </c>
      <c r="E633" s="22" t="s">
        <v>1493</v>
      </c>
      <c r="F633" s="14" t="s">
        <v>1494</v>
      </c>
      <c r="G633" s="23" t="str">
        <f aca="false">REPLACE(F633,7,8,"********")</f>
        <v>341302********0423</v>
      </c>
      <c r="H633" s="21" t="s">
        <v>499</v>
      </c>
      <c r="I633" s="24" t="s">
        <v>20</v>
      </c>
    </row>
    <row r="634" s="25" customFormat="true" ht="14.45" hidden="false" customHeight="true" outlineLevel="0" collapsed="false">
      <c r="A634" s="21" t="n">
        <v>630</v>
      </c>
      <c r="B634" s="22" t="s">
        <v>14</v>
      </c>
      <c r="C634" s="22" t="s">
        <v>70</v>
      </c>
      <c r="D634" s="14" t="s">
        <v>71</v>
      </c>
      <c r="E634" s="22" t="s">
        <v>1495</v>
      </c>
      <c r="F634" s="14" t="s">
        <v>1496</v>
      </c>
      <c r="G634" s="23" t="str">
        <f aca="false">REPLACE(F634,7,8,"********")</f>
        <v>341302********4772</v>
      </c>
      <c r="H634" s="21" t="s">
        <v>499</v>
      </c>
      <c r="I634" s="24" t="s">
        <v>20</v>
      </c>
    </row>
    <row r="635" s="25" customFormat="true" ht="14.45" hidden="false" customHeight="true" outlineLevel="0" collapsed="false">
      <c r="A635" s="21" t="n">
        <v>631</v>
      </c>
      <c r="B635" s="22" t="s">
        <v>14</v>
      </c>
      <c r="C635" s="22" t="s">
        <v>70</v>
      </c>
      <c r="D635" s="14" t="s">
        <v>71</v>
      </c>
      <c r="E635" s="22" t="s">
        <v>1497</v>
      </c>
      <c r="F635" s="14" t="s">
        <v>1498</v>
      </c>
      <c r="G635" s="23" t="str">
        <f aca="false">REPLACE(F635,7,8,"********")</f>
        <v>341322********2411</v>
      </c>
      <c r="H635" s="21" t="s">
        <v>499</v>
      </c>
      <c r="I635" s="24" t="s">
        <v>20</v>
      </c>
    </row>
    <row r="636" s="25" customFormat="true" ht="14.45" hidden="false" customHeight="true" outlineLevel="0" collapsed="false">
      <c r="A636" s="21" t="n">
        <v>632</v>
      </c>
      <c r="B636" s="22" t="s">
        <v>14</v>
      </c>
      <c r="C636" s="22" t="s">
        <v>70</v>
      </c>
      <c r="D636" s="14" t="s">
        <v>71</v>
      </c>
      <c r="E636" s="22" t="s">
        <v>1499</v>
      </c>
      <c r="F636" s="14" t="s">
        <v>1500</v>
      </c>
      <c r="G636" s="23" t="str">
        <f aca="false">REPLACE(F636,7,8,"********")</f>
        <v>340602********2023</v>
      </c>
      <c r="H636" s="21" t="s">
        <v>499</v>
      </c>
      <c r="I636" s="24" t="s">
        <v>20</v>
      </c>
    </row>
    <row r="637" s="25" customFormat="true" ht="14.45" hidden="false" customHeight="true" outlineLevel="0" collapsed="false">
      <c r="A637" s="21" t="n">
        <v>633</v>
      </c>
      <c r="B637" s="22" t="s">
        <v>14</v>
      </c>
      <c r="C637" s="22" t="s">
        <v>78</v>
      </c>
      <c r="D637" s="14" t="s">
        <v>71</v>
      </c>
      <c r="E637" s="22" t="s">
        <v>91</v>
      </c>
      <c r="F637" s="14" t="s">
        <v>92</v>
      </c>
      <c r="G637" s="23" t="str">
        <f aca="false">REPLACE(F637,7,8,"********")</f>
        <v>341324********2465</v>
      </c>
      <c r="H637" s="21" t="s">
        <v>499</v>
      </c>
      <c r="I637" s="24" t="s">
        <v>20</v>
      </c>
    </row>
    <row r="638" s="25" customFormat="true" ht="14.45" hidden="false" customHeight="true" outlineLevel="0" collapsed="false">
      <c r="A638" s="21" t="n">
        <v>634</v>
      </c>
      <c r="B638" s="22" t="s">
        <v>14</v>
      </c>
      <c r="C638" s="22" t="s">
        <v>78</v>
      </c>
      <c r="D638" s="14" t="s">
        <v>71</v>
      </c>
      <c r="E638" s="22" t="s">
        <v>1501</v>
      </c>
      <c r="F638" s="14" t="s">
        <v>1502</v>
      </c>
      <c r="G638" s="23" t="str">
        <f aca="false">REPLACE(F638,7,8,"********")</f>
        <v>341302********7510</v>
      </c>
      <c r="H638" s="21" t="s">
        <v>499</v>
      </c>
      <c r="I638" s="24" t="s">
        <v>20</v>
      </c>
    </row>
    <row r="639" s="25" customFormat="true" ht="14.45" hidden="false" customHeight="true" outlineLevel="0" collapsed="false">
      <c r="A639" s="21" t="n">
        <v>635</v>
      </c>
      <c r="B639" s="22" t="s">
        <v>14</v>
      </c>
      <c r="C639" s="22" t="s">
        <v>70</v>
      </c>
      <c r="D639" s="14" t="s">
        <v>71</v>
      </c>
      <c r="E639" s="22" t="s">
        <v>75</v>
      </c>
      <c r="F639" s="14" t="s">
        <v>76</v>
      </c>
      <c r="G639" s="23" t="str">
        <f aca="false">REPLACE(F639,7,8,"********")</f>
        <v>340604********1623</v>
      </c>
      <c r="H639" s="21" t="s">
        <v>499</v>
      </c>
      <c r="I639" s="24" t="s">
        <v>20</v>
      </c>
    </row>
    <row r="640" s="25" customFormat="true" ht="14.45" hidden="false" customHeight="true" outlineLevel="0" collapsed="false">
      <c r="A640" s="21" t="n">
        <v>636</v>
      </c>
      <c r="B640" s="22" t="s">
        <v>14</v>
      </c>
      <c r="C640" s="22" t="s">
        <v>78</v>
      </c>
      <c r="D640" s="14" t="s">
        <v>71</v>
      </c>
      <c r="E640" s="22" t="s">
        <v>79</v>
      </c>
      <c r="F640" s="14" t="s">
        <v>80</v>
      </c>
      <c r="G640" s="23" t="str">
        <f aca="false">REPLACE(F640,7,8,"********")</f>
        <v>340604********1650</v>
      </c>
      <c r="H640" s="21" t="s">
        <v>499</v>
      </c>
      <c r="I640" s="24" t="s">
        <v>20</v>
      </c>
    </row>
    <row r="641" s="25" customFormat="true" ht="14.45" hidden="false" customHeight="true" outlineLevel="0" collapsed="false">
      <c r="A641" s="21" t="n">
        <v>637</v>
      </c>
      <c r="B641" s="22" t="s">
        <v>14</v>
      </c>
      <c r="C641" s="22" t="s">
        <v>22</v>
      </c>
      <c r="D641" s="14" t="s">
        <v>16</v>
      </c>
      <c r="E641" s="22" t="s">
        <v>1503</v>
      </c>
      <c r="F641" s="14" t="s">
        <v>1504</v>
      </c>
      <c r="G641" s="23" t="str">
        <f aca="false">REPLACE(F641,7,8,"********")</f>
        <v>341322********0816</v>
      </c>
      <c r="H641" s="21" t="s">
        <v>499</v>
      </c>
      <c r="I641" s="24" t="s">
        <v>20</v>
      </c>
    </row>
    <row r="642" s="25" customFormat="true" ht="14.45" hidden="false" customHeight="true" outlineLevel="0" collapsed="false">
      <c r="A642" s="21" t="n">
        <v>638</v>
      </c>
      <c r="B642" s="22" t="s">
        <v>14</v>
      </c>
      <c r="C642" s="22" t="s">
        <v>22</v>
      </c>
      <c r="D642" s="14" t="s">
        <v>16</v>
      </c>
      <c r="E642" s="22" t="s">
        <v>23</v>
      </c>
      <c r="F642" s="14" t="s">
        <v>24</v>
      </c>
      <c r="G642" s="23" t="str">
        <f aca="false">REPLACE(F642,7,8,"********")</f>
        <v>341302********3225</v>
      </c>
      <c r="H642" s="21" t="s">
        <v>499</v>
      </c>
      <c r="I642" s="24" t="s">
        <v>20</v>
      </c>
    </row>
    <row r="643" s="25" customFormat="true" ht="14.45" hidden="false" customHeight="true" outlineLevel="0" collapsed="false">
      <c r="A643" s="21" t="n">
        <v>639</v>
      </c>
      <c r="B643" s="22" t="s">
        <v>14</v>
      </c>
      <c r="C643" s="22" t="s">
        <v>22</v>
      </c>
      <c r="D643" s="14" t="s">
        <v>16</v>
      </c>
      <c r="E643" s="22" t="s">
        <v>1505</v>
      </c>
      <c r="F643" s="14" t="s">
        <v>1506</v>
      </c>
      <c r="G643" s="23" t="str">
        <f aca="false">REPLACE(F643,7,8,"********")</f>
        <v>341302********0012</v>
      </c>
      <c r="H643" s="21" t="s">
        <v>499</v>
      </c>
      <c r="I643" s="24" t="s">
        <v>20</v>
      </c>
    </row>
    <row r="644" s="25" customFormat="true" ht="14.45" hidden="false" customHeight="true" outlineLevel="0" collapsed="false">
      <c r="A644" s="21" t="n">
        <v>640</v>
      </c>
      <c r="B644" s="22" t="s">
        <v>14</v>
      </c>
      <c r="C644" s="22" t="s">
        <v>15</v>
      </c>
      <c r="D644" s="14" t="s">
        <v>16</v>
      </c>
      <c r="E644" s="22" t="s">
        <v>1507</v>
      </c>
      <c r="F644" s="14" t="s">
        <v>1508</v>
      </c>
      <c r="G644" s="23" t="str">
        <f aca="false">REPLACE(F644,7,8,"********")</f>
        <v>341302********1210</v>
      </c>
      <c r="H644" s="21" t="s">
        <v>499</v>
      </c>
      <c r="I644" s="24" t="s">
        <v>20</v>
      </c>
    </row>
    <row r="645" s="25" customFormat="true" ht="14.45" hidden="false" customHeight="true" outlineLevel="0" collapsed="false">
      <c r="A645" s="21" t="n">
        <v>641</v>
      </c>
      <c r="B645" s="22" t="s">
        <v>14</v>
      </c>
      <c r="C645" s="22" t="s">
        <v>15</v>
      </c>
      <c r="D645" s="14" t="s">
        <v>16</v>
      </c>
      <c r="E645" s="22" t="s">
        <v>1509</v>
      </c>
      <c r="F645" s="14" t="s">
        <v>1510</v>
      </c>
      <c r="G645" s="23" t="str">
        <f aca="false">REPLACE(F645,7,8,"********")</f>
        <v>341302********3210</v>
      </c>
      <c r="H645" s="21" t="s">
        <v>499</v>
      </c>
      <c r="I645" s="24" t="s">
        <v>20</v>
      </c>
    </row>
    <row r="646" s="25" customFormat="true" ht="14.45" hidden="false" customHeight="true" outlineLevel="0" collapsed="false">
      <c r="A646" s="21" t="n">
        <v>642</v>
      </c>
      <c r="B646" s="22" t="s">
        <v>14</v>
      </c>
      <c r="C646" s="22" t="s">
        <v>15</v>
      </c>
      <c r="D646" s="14" t="s">
        <v>16</v>
      </c>
      <c r="E646" s="22" t="s">
        <v>1511</v>
      </c>
      <c r="F646" s="14" t="s">
        <v>1512</v>
      </c>
      <c r="G646" s="23" t="str">
        <f aca="false">REPLACE(F646,7,8,"********")</f>
        <v>341302********5926</v>
      </c>
      <c r="H646" s="21" t="s">
        <v>499</v>
      </c>
      <c r="I646" s="24" t="s">
        <v>20</v>
      </c>
    </row>
    <row r="647" s="25" customFormat="true" ht="14.45" hidden="false" customHeight="true" outlineLevel="0" collapsed="false">
      <c r="A647" s="21" t="n">
        <v>643</v>
      </c>
      <c r="B647" s="22" t="s">
        <v>14</v>
      </c>
      <c r="C647" s="22" t="s">
        <v>22</v>
      </c>
      <c r="D647" s="14" t="s">
        <v>16</v>
      </c>
      <c r="E647" s="22" t="s">
        <v>1513</v>
      </c>
      <c r="F647" s="14" t="s">
        <v>1514</v>
      </c>
      <c r="G647" s="23" t="str">
        <f aca="false">REPLACE(F647,7,8,"********")</f>
        <v>341302********5636</v>
      </c>
      <c r="H647" s="21" t="s">
        <v>499</v>
      </c>
      <c r="I647" s="24" t="s">
        <v>20</v>
      </c>
    </row>
    <row r="648" s="25" customFormat="true" ht="14.45" hidden="false" customHeight="true" outlineLevel="0" collapsed="false">
      <c r="A648" s="21" t="n">
        <v>644</v>
      </c>
      <c r="B648" s="22" t="s">
        <v>14</v>
      </c>
      <c r="C648" s="22" t="s">
        <v>15</v>
      </c>
      <c r="D648" s="14" t="s">
        <v>16</v>
      </c>
      <c r="E648" s="22" t="s">
        <v>1515</v>
      </c>
      <c r="F648" s="14" t="s">
        <v>1516</v>
      </c>
      <c r="G648" s="23" t="str">
        <f aca="false">REPLACE(F648,7,8,"********")</f>
        <v>341302********4412</v>
      </c>
      <c r="H648" s="21" t="s">
        <v>499</v>
      </c>
      <c r="I648" s="24" t="s">
        <v>20</v>
      </c>
    </row>
    <row r="649" s="25" customFormat="true" ht="14.45" hidden="false" customHeight="true" outlineLevel="0" collapsed="false">
      <c r="A649" s="21" t="n">
        <v>645</v>
      </c>
      <c r="B649" s="22" t="s">
        <v>14</v>
      </c>
      <c r="C649" s="22" t="s">
        <v>22</v>
      </c>
      <c r="D649" s="14" t="s">
        <v>16</v>
      </c>
      <c r="E649" s="22" t="s">
        <v>1517</v>
      </c>
      <c r="F649" s="14" t="s">
        <v>1518</v>
      </c>
      <c r="G649" s="23" t="str">
        <f aca="false">REPLACE(F649,7,8,"********")</f>
        <v>341302********4918</v>
      </c>
      <c r="H649" s="21" t="s">
        <v>499</v>
      </c>
      <c r="I649" s="24" t="s">
        <v>20</v>
      </c>
    </row>
    <row r="650" s="25" customFormat="true" ht="14.45" hidden="false" customHeight="true" outlineLevel="0" collapsed="false">
      <c r="A650" s="21" t="n">
        <v>646</v>
      </c>
      <c r="B650" s="22" t="s">
        <v>14</v>
      </c>
      <c r="C650" s="22" t="s">
        <v>15</v>
      </c>
      <c r="D650" s="14" t="s">
        <v>16</v>
      </c>
      <c r="E650" s="22" t="s">
        <v>1519</v>
      </c>
      <c r="F650" s="14" t="s">
        <v>1520</v>
      </c>
      <c r="G650" s="23" t="str">
        <f aca="false">REPLACE(F650,7,8,"********")</f>
        <v>341302********1611</v>
      </c>
      <c r="H650" s="21" t="s">
        <v>499</v>
      </c>
      <c r="I650" s="24" t="s">
        <v>20</v>
      </c>
    </row>
    <row r="651" s="25" customFormat="true" ht="14.45" hidden="false" customHeight="true" outlineLevel="0" collapsed="false">
      <c r="A651" s="21" t="n">
        <v>647</v>
      </c>
      <c r="B651" s="22" t="s">
        <v>14</v>
      </c>
      <c r="C651" s="22" t="s">
        <v>22</v>
      </c>
      <c r="D651" s="14" t="s">
        <v>16</v>
      </c>
      <c r="E651" s="22" t="s">
        <v>1521</v>
      </c>
      <c r="F651" s="14" t="s">
        <v>1522</v>
      </c>
      <c r="G651" s="23" t="str">
        <f aca="false">REPLACE(F651,7,8,"********")</f>
        <v>341321********4519</v>
      </c>
      <c r="H651" s="21" t="s">
        <v>499</v>
      </c>
      <c r="I651" s="24" t="s">
        <v>20</v>
      </c>
    </row>
    <row r="652" s="25" customFormat="true" ht="14.45" hidden="false" customHeight="true" outlineLevel="0" collapsed="false">
      <c r="A652" s="21" t="n">
        <v>648</v>
      </c>
      <c r="B652" s="22" t="s">
        <v>14</v>
      </c>
      <c r="C652" s="22" t="s">
        <v>15</v>
      </c>
      <c r="D652" s="14" t="s">
        <v>16</v>
      </c>
      <c r="E652" s="22" t="s">
        <v>1523</v>
      </c>
      <c r="F652" s="14" t="s">
        <v>1524</v>
      </c>
      <c r="G652" s="23" t="str">
        <f aca="false">REPLACE(F652,7,8,"********")</f>
        <v>341302********4933</v>
      </c>
      <c r="H652" s="21" t="s">
        <v>499</v>
      </c>
      <c r="I652" s="24" t="s">
        <v>20</v>
      </c>
    </row>
    <row r="653" s="25" customFormat="true" ht="14.45" hidden="false" customHeight="true" outlineLevel="0" collapsed="false">
      <c r="A653" s="21" t="n">
        <v>649</v>
      </c>
      <c r="B653" s="22" t="s">
        <v>14</v>
      </c>
      <c r="C653" s="22" t="s">
        <v>15</v>
      </c>
      <c r="D653" s="14" t="s">
        <v>16</v>
      </c>
      <c r="E653" s="22" t="s">
        <v>1243</v>
      </c>
      <c r="F653" s="14" t="s">
        <v>1525</v>
      </c>
      <c r="G653" s="23" t="str">
        <f aca="false">REPLACE(F653,7,8,"********")</f>
        <v>341302********0676</v>
      </c>
      <c r="H653" s="21" t="s">
        <v>499</v>
      </c>
      <c r="I653" s="24" t="s">
        <v>20</v>
      </c>
    </row>
    <row r="654" s="25" customFormat="true" ht="14.45" hidden="false" customHeight="true" outlineLevel="0" collapsed="false">
      <c r="A654" s="21" t="n">
        <v>650</v>
      </c>
      <c r="B654" s="22" t="s">
        <v>14</v>
      </c>
      <c r="C654" s="22" t="s">
        <v>15</v>
      </c>
      <c r="D654" s="14" t="s">
        <v>16</v>
      </c>
      <c r="E654" s="22" t="s">
        <v>17</v>
      </c>
      <c r="F654" s="14" t="s">
        <v>18</v>
      </c>
      <c r="G654" s="23" t="str">
        <f aca="false">REPLACE(F654,7,8,"********")</f>
        <v>341302********5916</v>
      </c>
      <c r="H654" s="21" t="s">
        <v>499</v>
      </c>
      <c r="I654" s="24" t="s">
        <v>20</v>
      </c>
    </row>
    <row r="655" s="25" customFormat="true" ht="14.45" hidden="false" customHeight="true" outlineLevel="0" collapsed="false">
      <c r="A655" s="21" t="n">
        <v>651</v>
      </c>
      <c r="B655" s="22" t="s">
        <v>14</v>
      </c>
      <c r="C655" s="22" t="s">
        <v>22</v>
      </c>
      <c r="D655" s="14" t="s">
        <v>16</v>
      </c>
      <c r="E655" s="22" t="s">
        <v>1526</v>
      </c>
      <c r="F655" s="14" t="s">
        <v>1527</v>
      </c>
      <c r="G655" s="23" t="str">
        <f aca="false">REPLACE(F655,7,8,"********")</f>
        <v>341302********3612</v>
      </c>
      <c r="H655" s="21" t="s">
        <v>499</v>
      </c>
      <c r="I655" s="24" t="s">
        <v>20</v>
      </c>
    </row>
    <row r="656" s="25" customFormat="true" ht="14.45" hidden="false" customHeight="true" outlineLevel="0" collapsed="false">
      <c r="A656" s="21" t="n">
        <v>652</v>
      </c>
      <c r="B656" s="22" t="s">
        <v>14</v>
      </c>
      <c r="C656" s="22" t="s">
        <v>22</v>
      </c>
      <c r="D656" s="14" t="s">
        <v>16</v>
      </c>
      <c r="E656" s="22" t="s">
        <v>34</v>
      </c>
      <c r="F656" s="14" t="s">
        <v>35</v>
      </c>
      <c r="G656" s="23" t="str">
        <f aca="false">REPLACE(F656,7,8,"********")</f>
        <v>341302********0624</v>
      </c>
      <c r="H656" s="21" t="s">
        <v>499</v>
      </c>
      <c r="I656" s="24" t="s">
        <v>20</v>
      </c>
    </row>
    <row r="657" s="25" customFormat="true" ht="14.45" hidden="false" customHeight="true" outlineLevel="0" collapsed="false">
      <c r="A657" s="21" t="n">
        <v>653</v>
      </c>
      <c r="B657" s="22" t="s">
        <v>14</v>
      </c>
      <c r="C657" s="22" t="s">
        <v>15</v>
      </c>
      <c r="D657" s="14" t="s">
        <v>16</v>
      </c>
      <c r="E657" s="22" t="s">
        <v>1528</v>
      </c>
      <c r="F657" s="14" t="s">
        <v>1529</v>
      </c>
      <c r="G657" s="23" t="str">
        <f aca="false">REPLACE(F657,7,8,"********")</f>
        <v>340621********4418</v>
      </c>
      <c r="H657" s="21" t="s">
        <v>499</v>
      </c>
      <c r="I657" s="24" t="s">
        <v>20</v>
      </c>
    </row>
    <row r="658" s="25" customFormat="true" ht="14.45" hidden="false" customHeight="true" outlineLevel="0" collapsed="false">
      <c r="A658" s="21" t="n">
        <v>654</v>
      </c>
      <c r="B658" s="22" t="s">
        <v>14</v>
      </c>
      <c r="C658" s="22" t="s">
        <v>22</v>
      </c>
      <c r="D658" s="14" t="s">
        <v>16</v>
      </c>
      <c r="E658" s="22" t="s">
        <v>1530</v>
      </c>
      <c r="F658" s="14" t="s">
        <v>1531</v>
      </c>
      <c r="G658" s="23" t="str">
        <f aca="false">REPLACE(F658,7,8,"********")</f>
        <v>341302********5677</v>
      </c>
      <c r="H658" s="21" t="s">
        <v>499</v>
      </c>
      <c r="I658" s="24" t="s">
        <v>20</v>
      </c>
    </row>
    <row r="659" s="25" customFormat="true" ht="14.45" hidden="false" customHeight="true" outlineLevel="0" collapsed="false">
      <c r="A659" s="21" t="n">
        <v>655</v>
      </c>
      <c r="B659" s="22" t="s">
        <v>14</v>
      </c>
      <c r="C659" s="22" t="s">
        <v>22</v>
      </c>
      <c r="D659" s="14" t="s">
        <v>16</v>
      </c>
      <c r="E659" s="22" t="s">
        <v>1532</v>
      </c>
      <c r="F659" s="14" t="s">
        <v>1533</v>
      </c>
      <c r="G659" s="23" t="str">
        <f aca="false">REPLACE(F659,7,8,"********")</f>
        <v>341302********4412</v>
      </c>
      <c r="H659" s="21" t="s">
        <v>499</v>
      </c>
      <c r="I659" s="24" t="s">
        <v>20</v>
      </c>
    </row>
    <row r="660" s="25" customFormat="true" ht="14.45" hidden="false" customHeight="true" outlineLevel="0" collapsed="false">
      <c r="A660" s="21" t="n">
        <v>656</v>
      </c>
      <c r="B660" s="22" t="s">
        <v>14</v>
      </c>
      <c r="C660" s="22" t="s">
        <v>22</v>
      </c>
      <c r="D660" s="14" t="s">
        <v>16</v>
      </c>
      <c r="E660" s="22" t="s">
        <v>31</v>
      </c>
      <c r="F660" s="14" t="s">
        <v>32</v>
      </c>
      <c r="G660" s="23" t="str">
        <f aca="false">REPLACE(F660,7,8,"********")</f>
        <v>341324********1518</v>
      </c>
      <c r="H660" s="21" t="s">
        <v>499</v>
      </c>
      <c r="I660" s="24" t="s">
        <v>20</v>
      </c>
    </row>
    <row r="661" s="25" customFormat="true" ht="14.45" hidden="false" customHeight="true" outlineLevel="0" collapsed="false">
      <c r="A661" s="21" t="n">
        <v>657</v>
      </c>
      <c r="B661" s="22" t="s">
        <v>14</v>
      </c>
      <c r="C661" s="22" t="s">
        <v>15</v>
      </c>
      <c r="D661" s="14" t="s">
        <v>16</v>
      </c>
      <c r="E661" s="22" t="s">
        <v>1534</v>
      </c>
      <c r="F661" s="14" t="s">
        <v>1535</v>
      </c>
      <c r="G661" s="23" t="str">
        <f aca="false">REPLACE(F661,7,8,"********")</f>
        <v>341302********7732</v>
      </c>
      <c r="H661" s="21" t="s">
        <v>499</v>
      </c>
      <c r="I661" s="24" t="s">
        <v>20</v>
      </c>
    </row>
    <row r="662" s="25" customFormat="true" ht="14.45" hidden="false" customHeight="true" outlineLevel="0" collapsed="false">
      <c r="A662" s="21" t="n">
        <v>658</v>
      </c>
      <c r="B662" s="22" t="s">
        <v>14</v>
      </c>
      <c r="C662" s="22" t="s">
        <v>15</v>
      </c>
      <c r="D662" s="14" t="s">
        <v>16</v>
      </c>
      <c r="E662" s="22" t="s">
        <v>1536</v>
      </c>
      <c r="F662" s="14" t="s">
        <v>1537</v>
      </c>
      <c r="G662" s="23" t="str">
        <f aca="false">REPLACE(F662,7,8,"********")</f>
        <v>341323********0843</v>
      </c>
      <c r="H662" s="21" t="s">
        <v>499</v>
      </c>
      <c r="I662" s="24" t="s">
        <v>20</v>
      </c>
    </row>
    <row r="663" s="25" customFormat="true" ht="14.45" hidden="false" customHeight="true" outlineLevel="0" collapsed="false">
      <c r="A663" s="21" t="n">
        <v>659</v>
      </c>
      <c r="B663" s="22" t="s">
        <v>14</v>
      </c>
      <c r="C663" s="22" t="s">
        <v>22</v>
      </c>
      <c r="D663" s="14" t="s">
        <v>16</v>
      </c>
      <c r="E663" s="22" t="s">
        <v>1538</v>
      </c>
      <c r="F663" s="14" t="s">
        <v>1539</v>
      </c>
      <c r="G663" s="23" t="str">
        <f aca="false">REPLACE(F663,7,8,"********")</f>
        <v>341302********8540</v>
      </c>
      <c r="H663" s="21" t="s">
        <v>499</v>
      </c>
      <c r="I663" s="24" t="s">
        <v>20</v>
      </c>
    </row>
    <row r="664" s="25" customFormat="true" ht="14.45" hidden="false" customHeight="true" outlineLevel="0" collapsed="false">
      <c r="A664" s="21" t="n">
        <v>660</v>
      </c>
      <c r="B664" s="22" t="s">
        <v>14</v>
      </c>
      <c r="C664" s="22" t="s">
        <v>1540</v>
      </c>
      <c r="D664" s="14" t="s">
        <v>16</v>
      </c>
      <c r="E664" s="22" t="s">
        <v>1541</v>
      </c>
      <c r="F664" s="14" t="s">
        <v>1542</v>
      </c>
      <c r="G664" s="23" t="str">
        <f aca="false">REPLACE(F664,7,8,"********")</f>
        <v>341302********1214</v>
      </c>
      <c r="H664" s="21" t="s">
        <v>499</v>
      </c>
      <c r="I664" s="24" t="s">
        <v>20</v>
      </c>
    </row>
    <row r="665" s="25" customFormat="true" ht="14.45" hidden="false" customHeight="true" outlineLevel="0" collapsed="false">
      <c r="A665" s="21" t="n">
        <v>661</v>
      </c>
      <c r="B665" s="22" t="s">
        <v>14</v>
      </c>
      <c r="C665" s="22" t="s">
        <v>15</v>
      </c>
      <c r="D665" s="14" t="s">
        <v>16</v>
      </c>
      <c r="E665" s="22" t="s">
        <v>27</v>
      </c>
      <c r="F665" s="14" t="s">
        <v>28</v>
      </c>
      <c r="G665" s="23" t="str">
        <f aca="false">REPLACE(F665,7,8,"********")</f>
        <v>340321********0576</v>
      </c>
      <c r="H665" s="21" t="s">
        <v>499</v>
      </c>
      <c r="I665" s="24" t="s">
        <v>20</v>
      </c>
    </row>
    <row r="666" s="25" customFormat="true" ht="14.45" hidden="false" customHeight="true" outlineLevel="0" collapsed="false">
      <c r="A666" s="21" t="n">
        <v>662</v>
      </c>
      <c r="B666" s="22" t="s">
        <v>14</v>
      </c>
      <c r="C666" s="22" t="s">
        <v>1540</v>
      </c>
      <c r="D666" s="14" t="s">
        <v>16</v>
      </c>
      <c r="E666" s="22" t="s">
        <v>1543</v>
      </c>
      <c r="F666" s="14" t="s">
        <v>1544</v>
      </c>
      <c r="G666" s="23" t="str">
        <f aca="false">REPLACE(F666,7,8,"********")</f>
        <v>341302********6215</v>
      </c>
      <c r="H666" s="21" t="s">
        <v>499</v>
      </c>
      <c r="I666" s="24" t="s">
        <v>20</v>
      </c>
    </row>
    <row r="667" s="25" customFormat="true" ht="14.45" hidden="false" customHeight="true" outlineLevel="0" collapsed="false">
      <c r="A667" s="21" t="n">
        <v>663</v>
      </c>
      <c r="B667" s="22" t="s">
        <v>14</v>
      </c>
      <c r="C667" s="22" t="s">
        <v>22</v>
      </c>
      <c r="D667" s="14" t="s">
        <v>16</v>
      </c>
      <c r="E667" s="22" t="s">
        <v>1545</v>
      </c>
      <c r="F667" s="14" t="s">
        <v>1546</v>
      </c>
      <c r="G667" s="23" t="str">
        <f aca="false">REPLACE(F667,7,8,"********")</f>
        <v>341302********4733</v>
      </c>
      <c r="H667" s="21" t="s">
        <v>499</v>
      </c>
      <c r="I667" s="24" t="s">
        <v>20</v>
      </c>
    </row>
    <row r="668" s="25" customFormat="true" ht="14.45" hidden="false" customHeight="true" outlineLevel="0" collapsed="false">
      <c r="A668" s="21" t="n">
        <v>664</v>
      </c>
      <c r="B668" s="22" t="s">
        <v>14</v>
      </c>
      <c r="C668" s="22" t="s">
        <v>15</v>
      </c>
      <c r="D668" s="14" t="s">
        <v>16</v>
      </c>
      <c r="E668" s="22" t="s">
        <v>1547</v>
      </c>
      <c r="F668" s="14" t="s">
        <v>1548</v>
      </c>
      <c r="G668" s="23" t="str">
        <f aca="false">REPLACE(F668,7,8,"********")</f>
        <v>341302********1618</v>
      </c>
      <c r="H668" s="21" t="s">
        <v>499</v>
      </c>
      <c r="I668" s="24" t="s">
        <v>20</v>
      </c>
    </row>
    <row r="669" s="25" customFormat="true" ht="14.45" hidden="false" customHeight="true" outlineLevel="0" collapsed="false">
      <c r="A669" s="21" t="n">
        <v>665</v>
      </c>
      <c r="B669" s="22" t="s">
        <v>14</v>
      </c>
      <c r="C669" s="22" t="s">
        <v>22</v>
      </c>
      <c r="D669" s="14" t="s">
        <v>16</v>
      </c>
      <c r="E669" s="22" t="s">
        <v>1549</v>
      </c>
      <c r="F669" s="14" t="s">
        <v>1550</v>
      </c>
      <c r="G669" s="23" t="str">
        <f aca="false">REPLACE(F669,7,8,"********")</f>
        <v>341302********4129</v>
      </c>
      <c r="H669" s="21" t="s">
        <v>499</v>
      </c>
      <c r="I669" s="24" t="s">
        <v>20</v>
      </c>
    </row>
    <row r="670" s="25" customFormat="true" ht="14.45" hidden="false" customHeight="true" outlineLevel="0" collapsed="false">
      <c r="A670" s="21" t="n">
        <v>666</v>
      </c>
      <c r="B670" s="22" t="s">
        <v>14</v>
      </c>
      <c r="C670" s="22" t="s">
        <v>22</v>
      </c>
      <c r="D670" s="14" t="s">
        <v>16</v>
      </c>
      <c r="E670" s="22" t="s">
        <v>1551</v>
      </c>
      <c r="F670" s="14" t="s">
        <v>1552</v>
      </c>
      <c r="G670" s="23" t="str">
        <f aca="false">REPLACE(F670,7,8,"********")</f>
        <v>341302********1248</v>
      </c>
      <c r="H670" s="21" t="s">
        <v>499</v>
      </c>
      <c r="I670" s="24" t="s">
        <v>20</v>
      </c>
    </row>
    <row r="671" s="25" customFormat="true" ht="14.45" hidden="false" customHeight="true" outlineLevel="0" collapsed="false">
      <c r="A671" s="21" t="n">
        <v>667</v>
      </c>
      <c r="B671" s="22" t="s">
        <v>14</v>
      </c>
      <c r="C671" s="22" t="s">
        <v>15</v>
      </c>
      <c r="D671" s="14" t="s">
        <v>16</v>
      </c>
      <c r="E671" s="22" t="s">
        <v>1310</v>
      </c>
      <c r="F671" s="14" t="s">
        <v>1553</v>
      </c>
      <c r="G671" s="23" t="str">
        <f aca="false">REPLACE(F671,7,8,"********")</f>
        <v>341302********4938</v>
      </c>
      <c r="H671" s="21" t="s">
        <v>499</v>
      </c>
      <c r="I671" s="24" t="s">
        <v>20</v>
      </c>
    </row>
    <row r="672" s="25" customFormat="true" ht="14.45" hidden="false" customHeight="true" outlineLevel="0" collapsed="false">
      <c r="A672" s="21" t="n">
        <v>668</v>
      </c>
      <c r="B672" s="22" t="s">
        <v>14</v>
      </c>
      <c r="C672" s="22" t="s">
        <v>15</v>
      </c>
      <c r="D672" s="14" t="s">
        <v>16</v>
      </c>
      <c r="E672" s="22" t="s">
        <v>1554</v>
      </c>
      <c r="F672" s="14" t="s">
        <v>1555</v>
      </c>
      <c r="G672" s="23" t="str">
        <f aca="false">REPLACE(F672,7,8,"********")</f>
        <v>341302********9013</v>
      </c>
      <c r="H672" s="21" t="s">
        <v>499</v>
      </c>
      <c r="I672" s="24" t="s">
        <v>20</v>
      </c>
    </row>
    <row r="673" s="25" customFormat="true" ht="14.45" hidden="false" customHeight="true" outlineLevel="0" collapsed="false">
      <c r="A673" s="21" t="n">
        <v>669</v>
      </c>
      <c r="B673" s="22" t="s">
        <v>14</v>
      </c>
      <c r="C673" s="22" t="s">
        <v>15</v>
      </c>
      <c r="D673" s="14" t="s">
        <v>16</v>
      </c>
      <c r="E673" s="22" t="s">
        <v>1556</v>
      </c>
      <c r="F673" s="14" t="s">
        <v>1557</v>
      </c>
      <c r="G673" s="23" t="str">
        <f aca="false">REPLACE(F673,7,8,"********")</f>
        <v>341302********2810</v>
      </c>
      <c r="H673" s="21" t="s">
        <v>499</v>
      </c>
      <c r="I673" s="24" t="s">
        <v>20</v>
      </c>
    </row>
    <row r="674" s="25" customFormat="true" ht="14.45" hidden="false" customHeight="true" outlineLevel="0" collapsed="false">
      <c r="A674" s="21" t="n">
        <v>670</v>
      </c>
      <c r="B674" s="22" t="s">
        <v>14</v>
      </c>
      <c r="C674" s="22" t="s">
        <v>1558</v>
      </c>
      <c r="D674" s="14" t="s">
        <v>16</v>
      </c>
      <c r="E674" s="22" t="s">
        <v>1559</v>
      </c>
      <c r="F674" s="14" t="s">
        <v>1560</v>
      </c>
      <c r="G674" s="23" t="str">
        <f aca="false">REPLACE(F674,7,8,"********")</f>
        <v>341322********1210</v>
      </c>
      <c r="H674" s="21" t="s">
        <v>499</v>
      </c>
      <c r="I674" s="24" t="s">
        <v>20</v>
      </c>
    </row>
    <row r="675" s="25" customFormat="true" ht="14.45" hidden="false" customHeight="true" outlineLevel="0" collapsed="false">
      <c r="A675" s="21" t="n">
        <v>671</v>
      </c>
      <c r="B675" s="22" t="s">
        <v>14</v>
      </c>
      <c r="C675" s="22" t="s">
        <v>70</v>
      </c>
      <c r="D675" s="14" t="s">
        <v>103</v>
      </c>
      <c r="E675" s="22" t="s">
        <v>1561</v>
      </c>
      <c r="F675" s="14" t="s">
        <v>1562</v>
      </c>
      <c r="G675" s="23" t="str">
        <f aca="false">REPLACE(F675,7,8,"********")</f>
        <v>341302********2020</v>
      </c>
      <c r="H675" s="21" t="s">
        <v>499</v>
      </c>
      <c r="I675" s="24" t="s">
        <v>20</v>
      </c>
    </row>
    <row r="676" s="25" customFormat="true" ht="14.45" hidden="false" customHeight="true" outlineLevel="0" collapsed="false">
      <c r="A676" s="21" t="n">
        <v>672</v>
      </c>
      <c r="B676" s="22" t="s">
        <v>14</v>
      </c>
      <c r="C676" s="22" t="s">
        <v>70</v>
      </c>
      <c r="D676" s="14" t="s">
        <v>103</v>
      </c>
      <c r="E676" s="22" t="s">
        <v>1563</v>
      </c>
      <c r="F676" s="14" t="s">
        <v>1564</v>
      </c>
      <c r="G676" s="23" t="str">
        <f aca="false">REPLACE(F676,7,8,"********")</f>
        <v>340323********1918</v>
      </c>
      <c r="H676" s="21" t="s">
        <v>499</v>
      </c>
      <c r="I676" s="24" t="s">
        <v>20</v>
      </c>
    </row>
    <row r="677" s="25" customFormat="true" ht="14.45" hidden="false" customHeight="true" outlineLevel="0" collapsed="false">
      <c r="A677" s="21" t="n">
        <v>673</v>
      </c>
      <c r="B677" s="22" t="s">
        <v>14</v>
      </c>
      <c r="C677" s="22" t="s">
        <v>70</v>
      </c>
      <c r="D677" s="14" t="s">
        <v>103</v>
      </c>
      <c r="E677" s="22" t="s">
        <v>1565</v>
      </c>
      <c r="F677" s="14" t="s">
        <v>1566</v>
      </c>
      <c r="G677" s="23" t="str">
        <f aca="false">REPLACE(F677,7,8,"********")</f>
        <v>341302********2025</v>
      </c>
      <c r="H677" s="21" t="s">
        <v>499</v>
      </c>
      <c r="I677" s="24" t="s">
        <v>20</v>
      </c>
    </row>
    <row r="678" s="25" customFormat="true" ht="14.45" hidden="false" customHeight="true" outlineLevel="0" collapsed="false">
      <c r="A678" s="21" t="n">
        <v>674</v>
      </c>
      <c r="B678" s="22" t="s">
        <v>14</v>
      </c>
      <c r="C678" s="22" t="s">
        <v>70</v>
      </c>
      <c r="D678" s="14" t="s">
        <v>103</v>
      </c>
      <c r="E678" s="22" t="s">
        <v>1567</v>
      </c>
      <c r="F678" s="14" t="s">
        <v>1568</v>
      </c>
      <c r="G678" s="23" t="str">
        <f aca="false">REPLACE(F678,7,8,"********")</f>
        <v>341302********8545</v>
      </c>
      <c r="H678" s="21" t="s">
        <v>499</v>
      </c>
      <c r="I678" s="24" t="s">
        <v>20</v>
      </c>
    </row>
    <row r="679" s="25" customFormat="true" ht="14.45" hidden="false" customHeight="true" outlineLevel="0" collapsed="false">
      <c r="A679" s="21" t="n">
        <v>675</v>
      </c>
      <c r="B679" s="22" t="s">
        <v>14</v>
      </c>
      <c r="C679" s="22" t="s">
        <v>70</v>
      </c>
      <c r="D679" s="14" t="s">
        <v>103</v>
      </c>
      <c r="E679" s="22" t="s">
        <v>1569</v>
      </c>
      <c r="F679" s="14" t="s">
        <v>1570</v>
      </c>
      <c r="G679" s="23" t="str">
        <f aca="false">REPLACE(F679,7,8,"********")</f>
        <v>341302********7719</v>
      </c>
      <c r="H679" s="21" t="s">
        <v>499</v>
      </c>
      <c r="I679" s="24" t="s">
        <v>20</v>
      </c>
    </row>
    <row r="680" s="25" customFormat="true" ht="14.45" hidden="false" customHeight="true" outlineLevel="0" collapsed="false">
      <c r="A680" s="21" t="n">
        <v>676</v>
      </c>
      <c r="B680" s="22" t="s">
        <v>14</v>
      </c>
      <c r="C680" s="22" t="s">
        <v>70</v>
      </c>
      <c r="D680" s="14" t="s">
        <v>103</v>
      </c>
      <c r="E680" s="22" t="s">
        <v>1571</v>
      </c>
      <c r="F680" s="14" t="s">
        <v>1572</v>
      </c>
      <c r="G680" s="23" t="str">
        <f aca="false">REPLACE(F680,7,8,"********")</f>
        <v>341302********244X</v>
      </c>
      <c r="H680" s="21" t="s">
        <v>499</v>
      </c>
      <c r="I680" s="24" t="s">
        <v>20</v>
      </c>
    </row>
    <row r="681" s="25" customFormat="true" ht="14.45" hidden="false" customHeight="true" outlineLevel="0" collapsed="false">
      <c r="A681" s="21" t="n">
        <v>677</v>
      </c>
      <c r="B681" s="22" t="s">
        <v>14</v>
      </c>
      <c r="C681" s="22" t="s">
        <v>70</v>
      </c>
      <c r="D681" s="14" t="s">
        <v>103</v>
      </c>
      <c r="E681" s="22" t="s">
        <v>1573</v>
      </c>
      <c r="F681" s="14" t="s">
        <v>1574</v>
      </c>
      <c r="G681" s="23" t="str">
        <f aca="false">REPLACE(F681,7,8,"********")</f>
        <v>341302********2812</v>
      </c>
      <c r="H681" s="21" t="s">
        <v>499</v>
      </c>
      <c r="I681" s="24" t="s">
        <v>20</v>
      </c>
    </row>
    <row r="682" s="25" customFormat="true" ht="14.45" hidden="false" customHeight="true" outlineLevel="0" collapsed="false">
      <c r="A682" s="21" t="n">
        <v>678</v>
      </c>
      <c r="B682" s="22" t="s">
        <v>14</v>
      </c>
      <c r="C682" s="22" t="s">
        <v>70</v>
      </c>
      <c r="D682" s="14" t="s">
        <v>103</v>
      </c>
      <c r="E682" s="22" t="s">
        <v>1575</v>
      </c>
      <c r="F682" s="14" t="s">
        <v>1576</v>
      </c>
      <c r="G682" s="23" t="str">
        <f aca="false">REPLACE(F682,7,8,"********")</f>
        <v>341302********4915</v>
      </c>
      <c r="H682" s="21" t="s">
        <v>499</v>
      </c>
      <c r="I682" s="24" t="s">
        <v>20</v>
      </c>
    </row>
    <row r="683" s="25" customFormat="true" ht="14.45" hidden="false" customHeight="true" outlineLevel="0" collapsed="false">
      <c r="A683" s="21" t="n">
        <v>679</v>
      </c>
      <c r="B683" s="22" t="s">
        <v>14</v>
      </c>
      <c r="C683" s="22" t="s">
        <v>70</v>
      </c>
      <c r="D683" s="14" t="s">
        <v>103</v>
      </c>
      <c r="E683" s="22" t="s">
        <v>1577</v>
      </c>
      <c r="F683" s="14" t="s">
        <v>1578</v>
      </c>
      <c r="G683" s="23" t="str">
        <f aca="false">REPLACE(F683,7,8,"********")</f>
        <v>341302********8521</v>
      </c>
      <c r="H683" s="21" t="s">
        <v>499</v>
      </c>
      <c r="I683" s="24" t="s">
        <v>20</v>
      </c>
    </row>
    <row r="684" s="25" customFormat="true" ht="14.45" hidden="false" customHeight="true" outlineLevel="0" collapsed="false">
      <c r="A684" s="21" t="n">
        <v>680</v>
      </c>
      <c r="B684" s="22" t="s">
        <v>14</v>
      </c>
      <c r="C684" s="22" t="s">
        <v>70</v>
      </c>
      <c r="D684" s="14" t="s">
        <v>103</v>
      </c>
      <c r="E684" s="22" t="s">
        <v>113</v>
      </c>
      <c r="F684" s="14" t="s">
        <v>114</v>
      </c>
      <c r="G684" s="23" t="str">
        <f aca="false">REPLACE(F684,7,8,"********")</f>
        <v>341323********1116</v>
      </c>
      <c r="H684" s="21" t="s">
        <v>499</v>
      </c>
      <c r="I684" s="24" t="s">
        <v>20</v>
      </c>
    </row>
    <row r="685" s="25" customFormat="true" ht="14.45" hidden="false" customHeight="true" outlineLevel="0" collapsed="false">
      <c r="A685" s="21" t="n">
        <v>681</v>
      </c>
      <c r="B685" s="22" t="s">
        <v>14</v>
      </c>
      <c r="C685" s="22" t="s">
        <v>70</v>
      </c>
      <c r="D685" s="14" t="s">
        <v>103</v>
      </c>
      <c r="E685" s="22" t="s">
        <v>1579</v>
      </c>
      <c r="F685" s="14" t="s">
        <v>1580</v>
      </c>
      <c r="G685" s="23" t="str">
        <f aca="false">REPLACE(F685,7,8,"********")</f>
        <v>341302********6231</v>
      </c>
      <c r="H685" s="21" t="s">
        <v>499</v>
      </c>
      <c r="I685" s="24" t="s">
        <v>20</v>
      </c>
    </row>
    <row r="686" s="25" customFormat="true" ht="14.45" hidden="false" customHeight="true" outlineLevel="0" collapsed="false">
      <c r="A686" s="21" t="n">
        <v>682</v>
      </c>
      <c r="B686" s="22" t="s">
        <v>14</v>
      </c>
      <c r="C686" s="22" t="s">
        <v>70</v>
      </c>
      <c r="D686" s="14" t="s">
        <v>103</v>
      </c>
      <c r="E686" s="22" t="s">
        <v>119</v>
      </c>
      <c r="F686" s="14" t="s">
        <v>120</v>
      </c>
      <c r="G686" s="23" t="str">
        <f aca="false">REPLACE(F686,7,8,"********")</f>
        <v>340323********1347</v>
      </c>
      <c r="H686" s="21" t="s">
        <v>499</v>
      </c>
      <c r="I686" s="24" t="s">
        <v>20</v>
      </c>
    </row>
    <row r="687" s="25" customFormat="true" ht="14.45" hidden="false" customHeight="true" outlineLevel="0" collapsed="false">
      <c r="A687" s="21" t="n">
        <v>683</v>
      </c>
      <c r="B687" s="22" t="s">
        <v>14</v>
      </c>
      <c r="C687" s="22" t="s">
        <v>70</v>
      </c>
      <c r="D687" s="14" t="s">
        <v>103</v>
      </c>
      <c r="E687" s="22" t="s">
        <v>1581</v>
      </c>
      <c r="F687" s="14" t="s">
        <v>1582</v>
      </c>
      <c r="G687" s="23" t="str">
        <f aca="false">REPLACE(F687,7,8,"********")</f>
        <v>341302********8247</v>
      </c>
      <c r="H687" s="21" t="s">
        <v>499</v>
      </c>
      <c r="I687" s="24" t="s">
        <v>20</v>
      </c>
    </row>
    <row r="688" s="25" customFormat="true" ht="14.45" hidden="false" customHeight="true" outlineLevel="0" collapsed="false">
      <c r="A688" s="21" t="n">
        <v>684</v>
      </c>
      <c r="B688" s="22" t="s">
        <v>14</v>
      </c>
      <c r="C688" s="22" t="s">
        <v>70</v>
      </c>
      <c r="D688" s="14" t="s">
        <v>103</v>
      </c>
      <c r="E688" s="22" t="s">
        <v>1583</v>
      </c>
      <c r="F688" s="14" t="s">
        <v>1584</v>
      </c>
      <c r="G688" s="23" t="str">
        <f aca="false">REPLACE(F688,7,8,"********")</f>
        <v>341323********0412</v>
      </c>
      <c r="H688" s="21" t="s">
        <v>499</v>
      </c>
      <c r="I688" s="24" t="s">
        <v>20</v>
      </c>
    </row>
    <row r="689" s="25" customFormat="true" ht="14.45" hidden="false" customHeight="true" outlineLevel="0" collapsed="false">
      <c r="A689" s="21" t="n">
        <v>685</v>
      </c>
      <c r="B689" s="22" t="s">
        <v>14</v>
      </c>
      <c r="C689" s="22" t="s">
        <v>70</v>
      </c>
      <c r="D689" s="14" t="s">
        <v>103</v>
      </c>
      <c r="E689" s="22" t="s">
        <v>1585</v>
      </c>
      <c r="F689" s="14" t="s">
        <v>1586</v>
      </c>
      <c r="G689" s="23" t="str">
        <f aca="false">REPLACE(F689,7,8,"********")</f>
        <v>341324********2428</v>
      </c>
      <c r="H689" s="21" t="s">
        <v>499</v>
      </c>
      <c r="I689" s="24" t="s">
        <v>20</v>
      </c>
    </row>
    <row r="690" s="25" customFormat="true" ht="14.45" hidden="false" customHeight="true" outlineLevel="0" collapsed="false">
      <c r="A690" s="21" t="n">
        <v>686</v>
      </c>
      <c r="B690" s="22" t="s">
        <v>14</v>
      </c>
      <c r="C690" s="22" t="s">
        <v>70</v>
      </c>
      <c r="D690" s="14" t="s">
        <v>103</v>
      </c>
      <c r="E690" s="22" t="s">
        <v>1587</v>
      </c>
      <c r="F690" s="14" t="s">
        <v>1588</v>
      </c>
      <c r="G690" s="23" t="str">
        <f aca="false">REPLACE(F690,7,8,"********")</f>
        <v>341322********0821</v>
      </c>
      <c r="H690" s="21" t="s">
        <v>499</v>
      </c>
      <c r="I690" s="24" t="s">
        <v>20</v>
      </c>
    </row>
    <row r="691" s="25" customFormat="true" ht="14.45" hidden="false" customHeight="true" outlineLevel="0" collapsed="false">
      <c r="A691" s="21" t="n">
        <v>687</v>
      </c>
      <c r="B691" s="22" t="s">
        <v>14</v>
      </c>
      <c r="C691" s="22" t="s">
        <v>70</v>
      </c>
      <c r="D691" s="14" t="s">
        <v>103</v>
      </c>
      <c r="E691" s="22" t="s">
        <v>1589</v>
      </c>
      <c r="F691" s="14" t="s">
        <v>1590</v>
      </c>
      <c r="G691" s="23" t="str">
        <f aca="false">REPLACE(F691,7,8,"********")</f>
        <v>341302********4120</v>
      </c>
      <c r="H691" s="21" t="s">
        <v>499</v>
      </c>
      <c r="I691" s="24" t="s">
        <v>20</v>
      </c>
    </row>
    <row r="692" s="25" customFormat="true" ht="14.45" hidden="false" customHeight="true" outlineLevel="0" collapsed="false">
      <c r="A692" s="21" t="n">
        <v>688</v>
      </c>
      <c r="B692" s="22" t="s">
        <v>14</v>
      </c>
      <c r="C692" s="22" t="s">
        <v>70</v>
      </c>
      <c r="D692" s="14" t="s">
        <v>103</v>
      </c>
      <c r="E692" s="22" t="s">
        <v>1591</v>
      </c>
      <c r="F692" s="14" t="s">
        <v>1592</v>
      </c>
      <c r="G692" s="23" t="str">
        <f aca="false">REPLACE(F692,7,8,"********")</f>
        <v>341302********1617</v>
      </c>
      <c r="H692" s="21" t="s">
        <v>499</v>
      </c>
      <c r="I692" s="24" t="s">
        <v>20</v>
      </c>
    </row>
    <row r="693" s="25" customFormat="true" ht="14.45" hidden="false" customHeight="true" outlineLevel="0" collapsed="false">
      <c r="A693" s="21" t="n">
        <v>689</v>
      </c>
      <c r="B693" s="22" t="s">
        <v>14</v>
      </c>
      <c r="C693" s="22" t="s">
        <v>70</v>
      </c>
      <c r="D693" s="14" t="s">
        <v>103</v>
      </c>
      <c r="E693" s="22" t="s">
        <v>1593</v>
      </c>
      <c r="F693" s="14" t="s">
        <v>1594</v>
      </c>
      <c r="G693" s="23" t="str">
        <f aca="false">REPLACE(F693,7,8,"********")</f>
        <v>341302********2016</v>
      </c>
      <c r="H693" s="21" t="s">
        <v>499</v>
      </c>
      <c r="I693" s="24" t="s">
        <v>20</v>
      </c>
    </row>
    <row r="694" s="25" customFormat="true" ht="14.45" hidden="false" customHeight="true" outlineLevel="0" collapsed="false">
      <c r="A694" s="21" t="n">
        <v>690</v>
      </c>
      <c r="B694" s="22" t="s">
        <v>14</v>
      </c>
      <c r="C694" s="22" t="s">
        <v>70</v>
      </c>
      <c r="D694" s="14" t="s">
        <v>103</v>
      </c>
      <c r="E694" s="22" t="s">
        <v>1595</v>
      </c>
      <c r="F694" s="14" t="s">
        <v>1596</v>
      </c>
      <c r="G694" s="23" t="str">
        <f aca="false">REPLACE(F694,7,8,"********")</f>
        <v>341302********1616</v>
      </c>
      <c r="H694" s="21" t="s">
        <v>499</v>
      </c>
      <c r="I694" s="24" t="s">
        <v>20</v>
      </c>
    </row>
    <row r="695" s="25" customFormat="true" ht="14.45" hidden="false" customHeight="true" outlineLevel="0" collapsed="false">
      <c r="A695" s="21" t="n">
        <v>691</v>
      </c>
      <c r="B695" s="22" t="s">
        <v>14</v>
      </c>
      <c r="C695" s="22" t="s">
        <v>70</v>
      </c>
      <c r="D695" s="14" t="s">
        <v>103</v>
      </c>
      <c r="E695" s="22" t="s">
        <v>1597</v>
      </c>
      <c r="F695" s="14" t="s">
        <v>1598</v>
      </c>
      <c r="G695" s="23" t="str">
        <f aca="false">REPLACE(F695,7,8,"********")</f>
        <v>341321********3032</v>
      </c>
      <c r="H695" s="21" t="s">
        <v>499</v>
      </c>
      <c r="I695" s="24" t="s">
        <v>20</v>
      </c>
    </row>
    <row r="696" s="25" customFormat="true" ht="14.45" hidden="false" customHeight="true" outlineLevel="0" collapsed="false">
      <c r="A696" s="21" t="n">
        <v>692</v>
      </c>
      <c r="B696" s="22" t="s">
        <v>14</v>
      </c>
      <c r="C696" s="22" t="s">
        <v>70</v>
      </c>
      <c r="D696" s="14" t="s">
        <v>103</v>
      </c>
      <c r="E696" s="22" t="s">
        <v>116</v>
      </c>
      <c r="F696" s="14" t="s">
        <v>117</v>
      </c>
      <c r="G696" s="23" t="str">
        <f aca="false">REPLACE(F696,7,8,"********")</f>
        <v>341302********7235</v>
      </c>
      <c r="H696" s="21" t="s">
        <v>499</v>
      </c>
      <c r="I696" s="24" t="s">
        <v>20</v>
      </c>
    </row>
    <row r="697" s="25" customFormat="true" ht="14.45" hidden="false" customHeight="true" outlineLevel="0" collapsed="false">
      <c r="A697" s="21" t="n">
        <v>693</v>
      </c>
      <c r="B697" s="22" t="s">
        <v>14</v>
      </c>
      <c r="C697" s="22" t="s">
        <v>70</v>
      </c>
      <c r="D697" s="14" t="s">
        <v>103</v>
      </c>
      <c r="E697" s="22" t="s">
        <v>1599</v>
      </c>
      <c r="F697" s="14" t="s">
        <v>1600</v>
      </c>
      <c r="G697" s="23" t="str">
        <f aca="false">REPLACE(F697,7,8,"********")</f>
        <v>341302********8519</v>
      </c>
      <c r="H697" s="21" t="s">
        <v>499</v>
      </c>
      <c r="I697" s="24" t="s">
        <v>20</v>
      </c>
    </row>
    <row r="698" s="25" customFormat="true" ht="14.45" hidden="false" customHeight="true" outlineLevel="0" collapsed="false">
      <c r="A698" s="21" t="n">
        <v>694</v>
      </c>
      <c r="B698" s="22" t="s">
        <v>14</v>
      </c>
      <c r="C698" s="22" t="s">
        <v>70</v>
      </c>
      <c r="D698" s="14" t="s">
        <v>103</v>
      </c>
      <c r="E698" s="22" t="s">
        <v>1601</v>
      </c>
      <c r="F698" s="14" t="s">
        <v>1602</v>
      </c>
      <c r="G698" s="23" t="str">
        <f aca="false">REPLACE(F698,7,8,"********")</f>
        <v>330226********5288</v>
      </c>
      <c r="H698" s="21" t="s">
        <v>499</v>
      </c>
      <c r="I698" s="24" t="s">
        <v>20</v>
      </c>
    </row>
    <row r="699" s="25" customFormat="true" ht="14.45" hidden="false" customHeight="true" outlineLevel="0" collapsed="false">
      <c r="A699" s="21" t="n">
        <v>695</v>
      </c>
      <c r="B699" s="22" t="s">
        <v>14</v>
      </c>
      <c r="C699" s="22" t="s">
        <v>70</v>
      </c>
      <c r="D699" s="14" t="s">
        <v>103</v>
      </c>
      <c r="E699" s="22" t="s">
        <v>1603</v>
      </c>
      <c r="F699" s="14" t="s">
        <v>1604</v>
      </c>
      <c r="G699" s="23" t="str">
        <f aca="false">REPLACE(F699,7,8,"********")</f>
        <v>341302********4417</v>
      </c>
      <c r="H699" s="21" t="s">
        <v>499</v>
      </c>
      <c r="I699" s="24" t="s">
        <v>20</v>
      </c>
    </row>
    <row r="700" s="25" customFormat="true" ht="14.45" hidden="false" customHeight="true" outlineLevel="0" collapsed="false">
      <c r="A700" s="21" t="n">
        <v>696</v>
      </c>
      <c r="B700" s="22" t="s">
        <v>14</v>
      </c>
      <c r="C700" s="22" t="s">
        <v>70</v>
      </c>
      <c r="D700" s="14" t="s">
        <v>103</v>
      </c>
      <c r="E700" s="22" t="s">
        <v>104</v>
      </c>
      <c r="F700" s="14" t="s">
        <v>105</v>
      </c>
      <c r="G700" s="23" t="str">
        <f aca="false">REPLACE(F700,7,8,"********")</f>
        <v>341323********0610</v>
      </c>
      <c r="H700" s="21" t="s">
        <v>499</v>
      </c>
      <c r="I700" s="24" t="s">
        <v>20</v>
      </c>
    </row>
    <row r="701" s="25" customFormat="true" ht="14.45" hidden="false" customHeight="true" outlineLevel="0" collapsed="false">
      <c r="A701" s="21" t="n">
        <v>697</v>
      </c>
      <c r="B701" s="22" t="s">
        <v>14</v>
      </c>
      <c r="C701" s="22" t="s">
        <v>70</v>
      </c>
      <c r="D701" s="14" t="s">
        <v>103</v>
      </c>
      <c r="E701" s="22" t="s">
        <v>1605</v>
      </c>
      <c r="F701" s="14" t="s">
        <v>1606</v>
      </c>
      <c r="G701" s="23" t="str">
        <f aca="false">REPLACE(F701,7,8,"********")</f>
        <v>341302********7916</v>
      </c>
      <c r="H701" s="21" t="s">
        <v>499</v>
      </c>
      <c r="I701" s="24" t="s">
        <v>20</v>
      </c>
    </row>
    <row r="702" s="25" customFormat="true" ht="14.45" hidden="false" customHeight="true" outlineLevel="0" collapsed="false">
      <c r="A702" s="21" t="n">
        <v>698</v>
      </c>
      <c r="B702" s="22" t="s">
        <v>14</v>
      </c>
      <c r="C702" s="22" t="s">
        <v>70</v>
      </c>
      <c r="D702" s="14" t="s">
        <v>103</v>
      </c>
      <c r="E702" s="22" t="s">
        <v>1607</v>
      </c>
      <c r="F702" s="14" t="s">
        <v>1608</v>
      </c>
      <c r="G702" s="23" t="str">
        <f aca="false">REPLACE(F702,7,8,"********")</f>
        <v>341302********7276</v>
      </c>
      <c r="H702" s="21" t="s">
        <v>499</v>
      </c>
      <c r="I702" s="24" t="s">
        <v>20</v>
      </c>
    </row>
    <row r="703" s="25" customFormat="true" ht="14.45" hidden="false" customHeight="true" outlineLevel="0" collapsed="false">
      <c r="A703" s="21" t="n">
        <v>699</v>
      </c>
      <c r="B703" s="22" t="s">
        <v>14</v>
      </c>
      <c r="C703" s="22" t="s">
        <v>70</v>
      </c>
      <c r="D703" s="14" t="s">
        <v>103</v>
      </c>
      <c r="E703" s="22" t="s">
        <v>1609</v>
      </c>
      <c r="F703" s="14" t="s">
        <v>1610</v>
      </c>
      <c r="G703" s="23" t="str">
        <f aca="false">REPLACE(F703,7,8,"********")</f>
        <v>341302********7522</v>
      </c>
      <c r="H703" s="21" t="s">
        <v>499</v>
      </c>
      <c r="I703" s="24" t="s">
        <v>20</v>
      </c>
    </row>
    <row r="704" s="25" customFormat="true" ht="14.45" hidden="false" customHeight="true" outlineLevel="0" collapsed="false">
      <c r="A704" s="21" t="n">
        <v>700</v>
      </c>
      <c r="B704" s="22" t="s">
        <v>14</v>
      </c>
      <c r="C704" s="22" t="s">
        <v>70</v>
      </c>
      <c r="D704" s="14" t="s">
        <v>103</v>
      </c>
      <c r="E704" s="22" t="s">
        <v>107</v>
      </c>
      <c r="F704" s="14" t="s">
        <v>108</v>
      </c>
      <c r="G704" s="23" t="str">
        <f aca="false">REPLACE(F704,7,8,"********")</f>
        <v>341302********7545</v>
      </c>
      <c r="H704" s="21" t="s">
        <v>499</v>
      </c>
      <c r="I704" s="24" t="s">
        <v>20</v>
      </c>
    </row>
    <row r="705" s="25" customFormat="true" ht="14.45" hidden="false" customHeight="true" outlineLevel="0" collapsed="false">
      <c r="A705" s="21" t="n">
        <v>701</v>
      </c>
      <c r="B705" s="22" t="s">
        <v>14</v>
      </c>
      <c r="C705" s="22" t="s">
        <v>70</v>
      </c>
      <c r="D705" s="14" t="s">
        <v>103</v>
      </c>
      <c r="E705" s="22" t="s">
        <v>110</v>
      </c>
      <c r="F705" s="14" t="s">
        <v>111</v>
      </c>
      <c r="G705" s="23" t="str">
        <f aca="false">REPLACE(F705,7,8,"********")</f>
        <v>341302********4122</v>
      </c>
      <c r="H705" s="21" t="s">
        <v>499</v>
      </c>
      <c r="I705" s="24" t="s">
        <v>20</v>
      </c>
    </row>
    <row r="706" s="25" customFormat="true" ht="14.45" hidden="false" customHeight="true" outlineLevel="0" collapsed="false">
      <c r="A706" s="21" t="n">
        <v>702</v>
      </c>
      <c r="B706" s="22" t="s">
        <v>14</v>
      </c>
      <c r="C706" s="22" t="s">
        <v>70</v>
      </c>
      <c r="D706" s="14" t="s">
        <v>103</v>
      </c>
      <c r="E706" s="22" t="s">
        <v>1611</v>
      </c>
      <c r="F706" s="14" t="s">
        <v>1612</v>
      </c>
      <c r="G706" s="23" t="str">
        <f aca="false">REPLACE(F706,7,8,"********")</f>
        <v>341302********7522</v>
      </c>
      <c r="H706" s="21" t="s">
        <v>499</v>
      </c>
      <c r="I706" s="24" t="s">
        <v>20</v>
      </c>
    </row>
    <row r="707" s="25" customFormat="true" ht="14.45" hidden="false" customHeight="true" outlineLevel="0" collapsed="false">
      <c r="A707" s="21" t="n">
        <v>703</v>
      </c>
      <c r="B707" s="22" t="s">
        <v>14</v>
      </c>
      <c r="C707" s="22" t="s">
        <v>70</v>
      </c>
      <c r="D707" s="14" t="s">
        <v>103</v>
      </c>
      <c r="E707" s="22" t="s">
        <v>1613</v>
      </c>
      <c r="F707" s="14" t="s">
        <v>1614</v>
      </c>
      <c r="G707" s="23" t="str">
        <f aca="false">REPLACE(F707,7,8,"********")</f>
        <v>341621********2516</v>
      </c>
      <c r="H707" s="21" t="s">
        <v>499</v>
      </c>
      <c r="I707" s="24" t="s">
        <v>20</v>
      </c>
    </row>
    <row r="708" s="25" customFormat="true" ht="14.45" hidden="false" customHeight="true" outlineLevel="0" collapsed="false">
      <c r="A708" s="21" t="n">
        <v>704</v>
      </c>
      <c r="B708" s="22" t="s">
        <v>14</v>
      </c>
      <c r="C708" s="22" t="s">
        <v>70</v>
      </c>
      <c r="D708" s="14" t="s">
        <v>103</v>
      </c>
      <c r="E708" s="22" t="s">
        <v>1615</v>
      </c>
      <c r="F708" s="14" t="s">
        <v>1616</v>
      </c>
      <c r="G708" s="23" t="str">
        <f aca="false">REPLACE(F708,7,8,"********")</f>
        <v>341302********4147</v>
      </c>
      <c r="H708" s="21" t="s">
        <v>499</v>
      </c>
      <c r="I708" s="24" t="s">
        <v>20</v>
      </c>
    </row>
    <row r="709" s="25" customFormat="true" ht="14.45" hidden="false" customHeight="true" outlineLevel="0" collapsed="false">
      <c r="A709" s="21" t="n">
        <v>705</v>
      </c>
      <c r="B709" s="22" t="s">
        <v>14</v>
      </c>
      <c r="C709" s="22" t="s">
        <v>70</v>
      </c>
      <c r="D709" s="14" t="s">
        <v>103</v>
      </c>
      <c r="E709" s="22" t="s">
        <v>1617</v>
      </c>
      <c r="F709" s="14" t="s">
        <v>1618</v>
      </c>
      <c r="G709" s="23" t="str">
        <f aca="false">REPLACE(F709,7,8,"********")</f>
        <v>341302********8220</v>
      </c>
      <c r="H709" s="21" t="s">
        <v>499</v>
      </c>
      <c r="I709" s="24" t="s">
        <v>20</v>
      </c>
    </row>
    <row r="710" s="25" customFormat="true" ht="14.45" hidden="false" customHeight="true" outlineLevel="0" collapsed="false">
      <c r="A710" s="21" t="n">
        <v>706</v>
      </c>
      <c r="B710" s="22" t="s">
        <v>14</v>
      </c>
      <c r="C710" s="22" t="s">
        <v>70</v>
      </c>
      <c r="D710" s="14" t="s">
        <v>103</v>
      </c>
      <c r="E710" s="22" t="s">
        <v>1619</v>
      </c>
      <c r="F710" s="14" t="s">
        <v>1620</v>
      </c>
      <c r="G710" s="23" t="str">
        <f aca="false">REPLACE(F710,7,8,"********")</f>
        <v>341302********2842</v>
      </c>
      <c r="H710" s="21" t="s">
        <v>499</v>
      </c>
      <c r="I710" s="24" t="s">
        <v>20</v>
      </c>
    </row>
    <row r="711" s="25" customFormat="true" ht="14.45" hidden="false" customHeight="true" outlineLevel="0" collapsed="false">
      <c r="A711" s="21" t="n">
        <v>707</v>
      </c>
      <c r="B711" s="22" t="s">
        <v>14</v>
      </c>
      <c r="C711" s="22" t="s">
        <v>122</v>
      </c>
      <c r="D711" s="14" t="s">
        <v>123</v>
      </c>
      <c r="E711" s="22" t="s">
        <v>1621</v>
      </c>
      <c r="F711" s="14" t="s">
        <v>1622</v>
      </c>
      <c r="G711" s="23" t="str">
        <f aca="false">REPLACE(F711,7,8,"********")</f>
        <v>341302********5419</v>
      </c>
      <c r="H711" s="21" t="s">
        <v>499</v>
      </c>
      <c r="I711" s="24" t="s">
        <v>20</v>
      </c>
    </row>
    <row r="712" s="25" customFormat="true" ht="14.45" hidden="false" customHeight="true" outlineLevel="0" collapsed="false">
      <c r="A712" s="21" t="n">
        <v>708</v>
      </c>
      <c r="B712" s="22" t="s">
        <v>14</v>
      </c>
      <c r="C712" s="22" t="s">
        <v>122</v>
      </c>
      <c r="D712" s="14" t="s">
        <v>123</v>
      </c>
      <c r="E712" s="22" t="s">
        <v>1623</v>
      </c>
      <c r="F712" s="14" t="s">
        <v>1624</v>
      </c>
      <c r="G712" s="23" t="str">
        <f aca="false">REPLACE(F712,7,8,"********")</f>
        <v>341302********4911</v>
      </c>
      <c r="H712" s="21" t="s">
        <v>499</v>
      </c>
      <c r="I712" s="24" t="s">
        <v>20</v>
      </c>
    </row>
    <row r="713" s="25" customFormat="true" ht="14.45" hidden="false" customHeight="true" outlineLevel="0" collapsed="false">
      <c r="A713" s="21" t="n">
        <v>709</v>
      </c>
      <c r="B713" s="22" t="s">
        <v>14</v>
      </c>
      <c r="C713" s="22" t="s">
        <v>122</v>
      </c>
      <c r="D713" s="14" t="s">
        <v>123</v>
      </c>
      <c r="E713" s="22" t="s">
        <v>1625</v>
      </c>
      <c r="F713" s="14" t="s">
        <v>1626</v>
      </c>
      <c r="G713" s="23" t="str">
        <f aca="false">REPLACE(F713,7,8,"********")</f>
        <v>341302********9015</v>
      </c>
      <c r="H713" s="21" t="s">
        <v>499</v>
      </c>
      <c r="I713" s="24" t="s">
        <v>20</v>
      </c>
    </row>
    <row r="714" s="25" customFormat="true" ht="14.45" hidden="false" customHeight="true" outlineLevel="0" collapsed="false">
      <c r="A714" s="21" t="n">
        <v>710</v>
      </c>
      <c r="B714" s="22" t="s">
        <v>14</v>
      </c>
      <c r="C714" s="22" t="s">
        <v>122</v>
      </c>
      <c r="D714" s="14" t="s">
        <v>123</v>
      </c>
      <c r="E714" s="22" t="s">
        <v>1627</v>
      </c>
      <c r="F714" s="14" t="s">
        <v>1628</v>
      </c>
      <c r="G714" s="23" t="str">
        <f aca="false">REPLACE(F714,7,8,"********")</f>
        <v>341322********8019</v>
      </c>
      <c r="H714" s="21" t="s">
        <v>499</v>
      </c>
      <c r="I714" s="24" t="s">
        <v>20</v>
      </c>
    </row>
    <row r="715" s="25" customFormat="true" ht="14.45" hidden="false" customHeight="true" outlineLevel="0" collapsed="false">
      <c r="A715" s="21" t="n">
        <v>711</v>
      </c>
      <c r="B715" s="22" t="s">
        <v>14</v>
      </c>
      <c r="C715" s="22" t="s">
        <v>122</v>
      </c>
      <c r="D715" s="14" t="s">
        <v>123</v>
      </c>
      <c r="E715" s="22" t="s">
        <v>1629</v>
      </c>
      <c r="F715" s="14" t="s">
        <v>1630</v>
      </c>
      <c r="G715" s="23" t="str">
        <f aca="false">REPLACE(F715,7,8,"********")</f>
        <v>340321********8255</v>
      </c>
      <c r="H715" s="21" t="s">
        <v>499</v>
      </c>
      <c r="I715" s="24" t="s">
        <v>20</v>
      </c>
    </row>
    <row r="716" s="25" customFormat="true" ht="14.45" hidden="false" customHeight="true" outlineLevel="0" collapsed="false">
      <c r="A716" s="21" t="n">
        <v>712</v>
      </c>
      <c r="B716" s="22" t="s">
        <v>14</v>
      </c>
      <c r="C716" s="22" t="s">
        <v>122</v>
      </c>
      <c r="D716" s="14" t="s">
        <v>123</v>
      </c>
      <c r="E716" s="22" t="s">
        <v>1631</v>
      </c>
      <c r="F716" s="14" t="s">
        <v>1632</v>
      </c>
      <c r="G716" s="23" t="str">
        <f aca="false">REPLACE(F716,7,8,"********")</f>
        <v>341302********6717</v>
      </c>
      <c r="H716" s="21" t="s">
        <v>499</v>
      </c>
      <c r="I716" s="24" t="s">
        <v>20</v>
      </c>
    </row>
    <row r="717" s="25" customFormat="true" ht="14.45" hidden="false" customHeight="true" outlineLevel="0" collapsed="false">
      <c r="A717" s="21" t="n">
        <v>713</v>
      </c>
      <c r="B717" s="22" t="s">
        <v>14</v>
      </c>
      <c r="C717" s="22" t="s">
        <v>122</v>
      </c>
      <c r="D717" s="14" t="s">
        <v>123</v>
      </c>
      <c r="E717" s="22" t="s">
        <v>1633</v>
      </c>
      <c r="F717" s="14" t="s">
        <v>1634</v>
      </c>
      <c r="G717" s="23" t="str">
        <f aca="false">REPLACE(F717,7,8,"********")</f>
        <v>341302********6730</v>
      </c>
      <c r="H717" s="21" t="s">
        <v>499</v>
      </c>
      <c r="I717" s="24" t="s">
        <v>20</v>
      </c>
    </row>
    <row r="718" s="25" customFormat="true" ht="14.45" hidden="false" customHeight="true" outlineLevel="0" collapsed="false">
      <c r="A718" s="21" t="n">
        <v>714</v>
      </c>
      <c r="B718" s="22" t="s">
        <v>14</v>
      </c>
      <c r="C718" s="22" t="s">
        <v>122</v>
      </c>
      <c r="D718" s="14" t="s">
        <v>123</v>
      </c>
      <c r="E718" s="22" t="s">
        <v>136</v>
      </c>
      <c r="F718" s="14" t="s">
        <v>137</v>
      </c>
      <c r="G718" s="23" t="str">
        <f aca="false">REPLACE(F718,7,8,"********")</f>
        <v>341302********671X</v>
      </c>
      <c r="H718" s="21" t="s">
        <v>499</v>
      </c>
      <c r="I718" s="24" t="s">
        <v>20</v>
      </c>
    </row>
    <row r="719" s="25" customFormat="true" ht="14.45" hidden="false" customHeight="true" outlineLevel="0" collapsed="false">
      <c r="A719" s="21" t="n">
        <v>715</v>
      </c>
      <c r="B719" s="22" t="s">
        <v>14</v>
      </c>
      <c r="C719" s="22" t="s">
        <v>122</v>
      </c>
      <c r="D719" s="14" t="s">
        <v>123</v>
      </c>
      <c r="E719" s="22" t="s">
        <v>133</v>
      </c>
      <c r="F719" s="14" t="s">
        <v>134</v>
      </c>
      <c r="G719" s="23" t="str">
        <f aca="false">REPLACE(F719,7,8,"********")</f>
        <v>341621********3370</v>
      </c>
      <c r="H719" s="21" t="s">
        <v>499</v>
      </c>
      <c r="I719" s="24" t="s">
        <v>20</v>
      </c>
    </row>
    <row r="720" s="25" customFormat="true" ht="14.45" hidden="false" customHeight="true" outlineLevel="0" collapsed="false">
      <c r="A720" s="21" t="n">
        <v>716</v>
      </c>
      <c r="B720" s="22" t="s">
        <v>14</v>
      </c>
      <c r="C720" s="22" t="s">
        <v>122</v>
      </c>
      <c r="D720" s="14" t="s">
        <v>123</v>
      </c>
      <c r="E720" s="22" t="s">
        <v>1635</v>
      </c>
      <c r="F720" s="14" t="s">
        <v>1636</v>
      </c>
      <c r="G720" s="23" t="str">
        <f aca="false">REPLACE(F720,7,8,"********")</f>
        <v>341321********3530</v>
      </c>
      <c r="H720" s="21" t="s">
        <v>499</v>
      </c>
      <c r="I720" s="24" t="s">
        <v>20</v>
      </c>
    </row>
    <row r="721" s="25" customFormat="true" ht="14.45" hidden="false" customHeight="true" outlineLevel="0" collapsed="false">
      <c r="A721" s="21" t="n">
        <v>717</v>
      </c>
      <c r="B721" s="22" t="s">
        <v>14</v>
      </c>
      <c r="C721" s="22" t="s">
        <v>122</v>
      </c>
      <c r="D721" s="14" t="s">
        <v>123</v>
      </c>
      <c r="E721" s="22" t="s">
        <v>1637</v>
      </c>
      <c r="F721" s="14" t="s">
        <v>1638</v>
      </c>
      <c r="G721" s="23" t="str">
        <f aca="false">REPLACE(F721,7,8,"********")</f>
        <v>341302********541X</v>
      </c>
      <c r="H721" s="21" t="s">
        <v>499</v>
      </c>
      <c r="I721" s="24" t="s">
        <v>20</v>
      </c>
    </row>
    <row r="722" s="25" customFormat="true" ht="14.45" hidden="false" customHeight="true" outlineLevel="0" collapsed="false">
      <c r="A722" s="21" t="n">
        <v>718</v>
      </c>
      <c r="B722" s="22" t="s">
        <v>14</v>
      </c>
      <c r="C722" s="22" t="s">
        <v>122</v>
      </c>
      <c r="D722" s="14" t="s">
        <v>123</v>
      </c>
      <c r="E722" s="22" t="s">
        <v>1639</v>
      </c>
      <c r="F722" s="14" t="s">
        <v>1640</v>
      </c>
      <c r="G722" s="23" t="str">
        <f aca="false">REPLACE(F722,7,8,"********")</f>
        <v>341302********3614</v>
      </c>
      <c r="H722" s="21" t="s">
        <v>499</v>
      </c>
      <c r="I722" s="24" t="s">
        <v>20</v>
      </c>
    </row>
    <row r="723" s="25" customFormat="true" ht="14.45" hidden="false" customHeight="true" outlineLevel="0" collapsed="false">
      <c r="A723" s="21" t="n">
        <v>719</v>
      </c>
      <c r="B723" s="22" t="s">
        <v>14</v>
      </c>
      <c r="C723" s="22" t="s">
        <v>122</v>
      </c>
      <c r="D723" s="14" t="s">
        <v>123</v>
      </c>
      <c r="E723" s="22" t="s">
        <v>1641</v>
      </c>
      <c r="F723" s="14" t="s">
        <v>1642</v>
      </c>
      <c r="G723" s="23" t="str">
        <f aca="false">REPLACE(F723,7,8,"********")</f>
        <v>341302********6434</v>
      </c>
      <c r="H723" s="21" t="s">
        <v>499</v>
      </c>
      <c r="I723" s="24" t="s">
        <v>20</v>
      </c>
    </row>
    <row r="724" s="25" customFormat="true" ht="14.45" hidden="false" customHeight="true" outlineLevel="0" collapsed="false">
      <c r="A724" s="21" t="n">
        <v>720</v>
      </c>
      <c r="B724" s="22" t="s">
        <v>14</v>
      </c>
      <c r="C724" s="22" t="s">
        <v>122</v>
      </c>
      <c r="D724" s="14" t="s">
        <v>123</v>
      </c>
      <c r="E724" s="22" t="s">
        <v>303</v>
      </c>
      <c r="F724" s="14" t="s">
        <v>1643</v>
      </c>
      <c r="G724" s="23" t="str">
        <f aca="false">REPLACE(F724,7,8,"********")</f>
        <v>341302********7010</v>
      </c>
      <c r="H724" s="21" t="s">
        <v>499</v>
      </c>
      <c r="I724" s="24" t="s">
        <v>20</v>
      </c>
    </row>
    <row r="725" s="25" customFormat="true" ht="14.45" hidden="false" customHeight="true" outlineLevel="0" collapsed="false">
      <c r="A725" s="21" t="n">
        <v>721</v>
      </c>
      <c r="B725" s="22" t="s">
        <v>14</v>
      </c>
      <c r="C725" s="22" t="s">
        <v>122</v>
      </c>
      <c r="D725" s="14" t="s">
        <v>123</v>
      </c>
      <c r="E725" s="22" t="s">
        <v>127</v>
      </c>
      <c r="F725" s="14" t="s">
        <v>128</v>
      </c>
      <c r="G725" s="23" t="str">
        <f aca="false">REPLACE(F725,7,8,"********")</f>
        <v>341323********1110</v>
      </c>
      <c r="H725" s="21" t="s">
        <v>499</v>
      </c>
      <c r="I725" s="24" t="s">
        <v>20</v>
      </c>
    </row>
    <row r="726" s="25" customFormat="true" ht="14.45" hidden="false" customHeight="true" outlineLevel="0" collapsed="false">
      <c r="A726" s="21" t="n">
        <v>722</v>
      </c>
      <c r="B726" s="22" t="s">
        <v>14</v>
      </c>
      <c r="C726" s="22" t="s">
        <v>122</v>
      </c>
      <c r="D726" s="14" t="s">
        <v>123</v>
      </c>
      <c r="E726" s="22" t="s">
        <v>1644</v>
      </c>
      <c r="F726" s="14" t="s">
        <v>1645</v>
      </c>
      <c r="G726" s="23" t="str">
        <f aca="false">REPLACE(F726,7,8,"********")</f>
        <v>340621********4837</v>
      </c>
      <c r="H726" s="21" t="s">
        <v>499</v>
      </c>
      <c r="I726" s="24" t="s">
        <v>20</v>
      </c>
    </row>
    <row r="727" s="25" customFormat="true" ht="14.45" hidden="false" customHeight="true" outlineLevel="0" collapsed="false">
      <c r="A727" s="21" t="n">
        <v>723</v>
      </c>
      <c r="B727" s="22" t="s">
        <v>14</v>
      </c>
      <c r="C727" s="22" t="s">
        <v>122</v>
      </c>
      <c r="D727" s="14" t="s">
        <v>123</v>
      </c>
      <c r="E727" s="22" t="s">
        <v>1646</v>
      </c>
      <c r="F727" s="14" t="s">
        <v>1647</v>
      </c>
      <c r="G727" s="23" t="str">
        <f aca="false">REPLACE(F727,7,8,"********")</f>
        <v>341302********4911</v>
      </c>
      <c r="H727" s="21" t="s">
        <v>499</v>
      </c>
      <c r="I727" s="24" t="s">
        <v>20</v>
      </c>
    </row>
    <row r="728" s="25" customFormat="true" ht="14.45" hidden="false" customHeight="true" outlineLevel="0" collapsed="false">
      <c r="A728" s="21" t="n">
        <v>724</v>
      </c>
      <c r="B728" s="22" t="s">
        <v>14</v>
      </c>
      <c r="C728" s="22" t="s">
        <v>122</v>
      </c>
      <c r="D728" s="14" t="s">
        <v>123</v>
      </c>
      <c r="E728" s="22" t="s">
        <v>1648</v>
      </c>
      <c r="F728" s="14" t="s">
        <v>1649</v>
      </c>
      <c r="G728" s="23" t="str">
        <f aca="false">REPLACE(F728,7,8,"********")</f>
        <v>341302********1214</v>
      </c>
      <c r="H728" s="21" t="s">
        <v>499</v>
      </c>
      <c r="I728" s="24" t="s">
        <v>20</v>
      </c>
    </row>
    <row r="729" s="25" customFormat="true" ht="14.45" hidden="false" customHeight="true" outlineLevel="0" collapsed="false">
      <c r="A729" s="21" t="n">
        <v>725</v>
      </c>
      <c r="B729" s="22" t="s">
        <v>14</v>
      </c>
      <c r="C729" s="22" t="s">
        <v>122</v>
      </c>
      <c r="D729" s="14" t="s">
        <v>123</v>
      </c>
      <c r="E729" s="22" t="s">
        <v>1650</v>
      </c>
      <c r="F729" s="14" t="s">
        <v>1651</v>
      </c>
      <c r="G729" s="23" t="str">
        <f aca="false">REPLACE(F729,7,8,"********")</f>
        <v>341324********5738</v>
      </c>
      <c r="H729" s="21" t="s">
        <v>499</v>
      </c>
      <c r="I729" s="24" t="s">
        <v>20</v>
      </c>
    </row>
    <row r="730" s="25" customFormat="true" ht="14.45" hidden="false" customHeight="true" outlineLevel="0" collapsed="false">
      <c r="A730" s="21" t="n">
        <v>726</v>
      </c>
      <c r="B730" s="22" t="s">
        <v>14</v>
      </c>
      <c r="C730" s="22" t="s">
        <v>122</v>
      </c>
      <c r="D730" s="14" t="s">
        <v>123</v>
      </c>
      <c r="E730" s="22" t="s">
        <v>124</v>
      </c>
      <c r="F730" s="14" t="s">
        <v>125</v>
      </c>
      <c r="G730" s="23" t="str">
        <f aca="false">REPLACE(F730,7,8,"********")</f>
        <v>341302********6430</v>
      </c>
      <c r="H730" s="21" t="s">
        <v>499</v>
      </c>
      <c r="I730" s="24" t="s">
        <v>20</v>
      </c>
    </row>
    <row r="731" s="25" customFormat="true" ht="14.45" hidden="false" customHeight="true" outlineLevel="0" collapsed="false">
      <c r="A731" s="21" t="n">
        <v>727</v>
      </c>
      <c r="B731" s="22" t="s">
        <v>14</v>
      </c>
      <c r="C731" s="22" t="s">
        <v>122</v>
      </c>
      <c r="D731" s="14" t="s">
        <v>123</v>
      </c>
      <c r="E731" s="22" t="s">
        <v>130</v>
      </c>
      <c r="F731" s="14" t="s">
        <v>131</v>
      </c>
      <c r="G731" s="23" t="str">
        <f aca="false">REPLACE(F731,7,8,"********")</f>
        <v>340604********141X</v>
      </c>
      <c r="H731" s="21" t="s">
        <v>499</v>
      </c>
      <c r="I731" s="24" t="s">
        <v>20</v>
      </c>
    </row>
    <row r="732" s="25" customFormat="true" ht="14.45" hidden="false" customHeight="true" outlineLevel="0" collapsed="false">
      <c r="A732" s="21" t="n">
        <v>728</v>
      </c>
      <c r="B732" s="22" t="s">
        <v>14</v>
      </c>
      <c r="C732" s="22" t="s">
        <v>15</v>
      </c>
      <c r="D732" s="14" t="s">
        <v>139</v>
      </c>
      <c r="E732" s="22" t="s">
        <v>140</v>
      </c>
      <c r="F732" s="14" t="s">
        <v>141</v>
      </c>
      <c r="G732" s="23" t="str">
        <f aca="false">REPLACE(F732,7,8,"********")</f>
        <v>341302********7931</v>
      </c>
      <c r="H732" s="21" t="s">
        <v>499</v>
      </c>
      <c r="I732" s="24" t="s">
        <v>20</v>
      </c>
    </row>
    <row r="733" s="25" customFormat="true" ht="14.45" hidden="false" customHeight="true" outlineLevel="0" collapsed="false">
      <c r="A733" s="21" t="n">
        <v>729</v>
      </c>
      <c r="B733" s="22" t="s">
        <v>1652</v>
      </c>
      <c r="C733" s="22" t="s">
        <v>1653</v>
      </c>
      <c r="D733" s="22" t="s">
        <v>1654</v>
      </c>
      <c r="E733" s="22" t="s">
        <v>1655</v>
      </c>
      <c r="F733" s="14" t="s">
        <v>1656</v>
      </c>
      <c r="G733" s="23" t="str">
        <f aca="false">REPLACE(F733,7,8,"********")</f>
        <v>340323********1919</v>
      </c>
      <c r="H733" s="21" t="s">
        <v>499</v>
      </c>
      <c r="I733" s="24" t="s">
        <v>20</v>
      </c>
    </row>
    <row r="734" s="25" customFormat="true" ht="14.45" hidden="false" customHeight="true" outlineLevel="0" collapsed="false">
      <c r="A734" s="21" t="n">
        <v>730</v>
      </c>
      <c r="B734" s="22" t="s">
        <v>1652</v>
      </c>
      <c r="C734" s="22" t="s">
        <v>1653</v>
      </c>
      <c r="D734" s="22" t="s">
        <v>1654</v>
      </c>
      <c r="E734" s="22" t="s">
        <v>1657</v>
      </c>
      <c r="F734" s="14" t="s">
        <v>1658</v>
      </c>
      <c r="G734" s="23" t="str">
        <f aca="false">REPLACE(F734,7,8,"********")</f>
        <v>341302********8215</v>
      </c>
      <c r="H734" s="21" t="s">
        <v>499</v>
      </c>
      <c r="I734" s="24" t="s">
        <v>20</v>
      </c>
    </row>
    <row r="735" s="25" customFormat="true" ht="14.45" hidden="false" customHeight="true" outlineLevel="0" collapsed="false">
      <c r="A735" s="21" t="n">
        <v>731</v>
      </c>
      <c r="B735" s="22" t="s">
        <v>1652</v>
      </c>
      <c r="C735" s="22" t="s">
        <v>144</v>
      </c>
      <c r="D735" s="22" t="s">
        <v>1659</v>
      </c>
      <c r="E735" s="22" t="s">
        <v>1660</v>
      </c>
      <c r="F735" s="14" t="s">
        <v>1661</v>
      </c>
      <c r="G735" s="23" t="str">
        <f aca="false">REPLACE(F735,7,8,"********")</f>
        <v>341302********5424</v>
      </c>
      <c r="H735" s="21" t="s">
        <v>499</v>
      </c>
      <c r="I735" s="24" t="s">
        <v>20</v>
      </c>
    </row>
    <row r="736" s="25" customFormat="true" ht="14.45" hidden="false" customHeight="true" outlineLevel="0" collapsed="false">
      <c r="A736" s="21" t="n">
        <v>732</v>
      </c>
      <c r="B736" s="22" t="s">
        <v>1652</v>
      </c>
      <c r="C736" s="22" t="s">
        <v>144</v>
      </c>
      <c r="D736" s="22" t="s">
        <v>1659</v>
      </c>
      <c r="E736" s="22" t="s">
        <v>1662</v>
      </c>
      <c r="F736" s="14" t="s">
        <v>1663</v>
      </c>
      <c r="G736" s="23" t="str">
        <f aca="false">REPLACE(F736,7,8,"********")</f>
        <v>341302********4937</v>
      </c>
      <c r="H736" s="21" t="s">
        <v>499</v>
      </c>
      <c r="I736" s="24" t="s">
        <v>20</v>
      </c>
    </row>
    <row r="737" s="25" customFormat="true" ht="14.45" hidden="false" customHeight="true" outlineLevel="0" collapsed="false">
      <c r="A737" s="21" t="n">
        <v>733</v>
      </c>
      <c r="B737" s="22" t="s">
        <v>1652</v>
      </c>
      <c r="C737" s="22" t="s">
        <v>144</v>
      </c>
      <c r="D737" s="22" t="s">
        <v>1659</v>
      </c>
      <c r="E737" s="22" t="s">
        <v>1664</v>
      </c>
      <c r="F737" s="14" t="s">
        <v>1665</v>
      </c>
      <c r="G737" s="23" t="str">
        <f aca="false">REPLACE(F737,7,8,"********")</f>
        <v>341302********5465</v>
      </c>
      <c r="H737" s="21" t="s">
        <v>499</v>
      </c>
      <c r="I737" s="24" t="s">
        <v>20</v>
      </c>
    </row>
    <row r="738" s="25" customFormat="true" ht="14.45" hidden="false" customHeight="true" outlineLevel="0" collapsed="false">
      <c r="A738" s="21" t="n">
        <v>734</v>
      </c>
      <c r="B738" s="22" t="s">
        <v>1652</v>
      </c>
      <c r="C738" s="22" t="s">
        <v>144</v>
      </c>
      <c r="D738" s="22" t="s">
        <v>1659</v>
      </c>
      <c r="E738" s="22" t="s">
        <v>1666</v>
      </c>
      <c r="F738" s="14" t="s">
        <v>1667</v>
      </c>
      <c r="G738" s="23" t="str">
        <f aca="false">REPLACE(F738,7,8,"********")</f>
        <v>341302********5419</v>
      </c>
      <c r="H738" s="21" t="s">
        <v>499</v>
      </c>
      <c r="I738" s="24" t="s">
        <v>20</v>
      </c>
    </row>
    <row r="739" s="25" customFormat="true" ht="14.45" hidden="false" customHeight="true" outlineLevel="0" collapsed="false">
      <c r="A739" s="21" t="n">
        <v>735</v>
      </c>
      <c r="B739" s="22" t="s">
        <v>1652</v>
      </c>
      <c r="C739" s="22" t="s">
        <v>144</v>
      </c>
      <c r="D739" s="22" t="s">
        <v>1659</v>
      </c>
      <c r="E739" s="22" t="s">
        <v>1668</v>
      </c>
      <c r="F739" s="14" t="s">
        <v>1669</v>
      </c>
      <c r="G739" s="23" t="str">
        <f aca="false">REPLACE(F739,7,8,"********")</f>
        <v>341302********1622</v>
      </c>
      <c r="H739" s="21" t="s">
        <v>499</v>
      </c>
      <c r="I739" s="24" t="s">
        <v>20</v>
      </c>
    </row>
    <row r="740" s="25" customFormat="true" ht="14.45" hidden="false" customHeight="true" outlineLevel="0" collapsed="false">
      <c r="A740" s="21" t="n">
        <v>736</v>
      </c>
      <c r="B740" s="22" t="s">
        <v>1652</v>
      </c>
      <c r="C740" s="22" t="s">
        <v>144</v>
      </c>
      <c r="D740" s="22" t="s">
        <v>1659</v>
      </c>
      <c r="E740" s="22" t="s">
        <v>1670</v>
      </c>
      <c r="F740" s="14" t="s">
        <v>1671</v>
      </c>
      <c r="G740" s="23" t="str">
        <f aca="false">REPLACE(F740,7,8,"********")</f>
        <v>341302********201X</v>
      </c>
      <c r="H740" s="21" t="s">
        <v>499</v>
      </c>
      <c r="I740" s="24" t="s">
        <v>20</v>
      </c>
    </row>
    <row r="741" s="25" customFormat="true" ht="14.45" hidden="false" customHeight="true" outlineLevel="0" collapsed="false">
      <c r="A741" s="21" t="n">
        <v>737</v>
      </c>
      <c r="B741" s="22" t="s">
        <v>1652</v>
      </c>
      <c r="C741" s="22" t="s">
        <v>37</v>
      </c>
      <c r="D741" s="22" t="s">
        <v>1672</v>
      </c>
      <c r="E741" s="22" t="s">
        <v>1673</v>
      </c>
      <c r="F741" s="14" t="s">
        <v>1674</v>
      </c>
      <c r="G741" s="23" t="str">
        <f aca="false">REPLACE(F741,7,8,"********")</f>
        <v>341302********0416</v>
      </c>
      <c r="H741" s="21" t="s">
        <v>499</v>
      </c>
      <c r="I741" s="24" t="s">
        <v>20</v>
      </c>
    </row>
    <row r="742" s="25" customFormat="true" ht="14.45" hidden="false" customHeight="true" outlineLevel="0" collapsed="false">
      <c r="A742" s="21" t="n">
        <v>738</v>
      </c>
      <c r="B742" s="22" t="s">
        <v>1652</v>
      </c>
      <c r="C742" s="22" t="s">
        <v>37</v>
      </c>
      <c r="D742" s="22" t="s">
        <v>1672</v>
      </c>
      <c r="E742" s="22" t="s">
        <v>1675</v>
      </c>
      <c r="F742" s="14" t="s">
        <v>1676</v>
      </c>
      <c r="G742" s="23" t="str">
        <f aca="false">REPLACE(F742,7,8,"********")</f>
        <v>341302********1213</v>
      </c>
      <c r="H742" s="21" t="s">
        <v>499</v>
      </c>
      <c r="I742" s="24" t="s">
        <v>20</v>
      </c>
    </row>
    <row r="743" s="25" customFormat="true" ht="14.45" hidden="false" customHeight="true" outlineLevel="0" collapsed="false">
      <c r="A743" s="21" t="n">
        <v>739</v>
      </c>
      <c r="B743" s="22" t="s">
        <v>1652</v>
      </c>
      <c r="C743" s="22" t="s">
        <v>37</v>
      </c>
      <c r="D743" s="22" t="s">
        <v>1672</v>
      </c>
      <c r="E743" s="22" t="s">
        <v>1677</v>
      </c>
      <c r="F743" s="14" t="s">
        <v>1678</v>
      </c>
      <c r="G743" s="23" t="str">
        <f aca="false">REPLACE(F743,7,8,"********")</f>
        <v>341302********5154</v>
      </c>
      <c r="H743" s="21" t="s">
        <v>499</v>
      </c>
      <c r="I743" s="24" t="s">
        <v>20</v>
      </c>
    </row>
    <row r="744" s="25" customFormat="true" ht="14.45" hidden="false" customHeight="true" outlineLevel="0" collapsed="false">
      <c r="A744" s="21" t="n">
        <v>740</v>
      </c>
      <c r="B744" s="22" t="s">
        <v>1652</v>
      </c>
      <c r="C744" s="22" t="s">
        <v>37</v>
      </c>
      <c r="D744" s="22" t="s">
        <v>1672</v>
      </c>
      <c r="E744" s="22" t="s">
        <v>1679</v>
      </c>
      <c r="F744" s="14" t="s">
        <v>1680</v>
      </c>
      <c r="G744" s="23" t="str">
        <f aca="false">REPLACE(F744,7,8,"********")</f>
        <v>340621********4011</v>
      </c>
      <c r="H744" s="21" t="s">
        <v>499</v>
      </c>
      <c r="I744" s="24" t="s">
        <v>20</v>
      </c>
    </row>
    <row r="745" s="25" customFormat="true" ht="14.45" hidden="false" customHeight="true" outlineLevel="0" collapsed="false">
      <c r="A745" s="21" t="n">
        <v>741</v>
      </c>
      <c r="B745" s="22" t="s">
        <v>1652</v>
      </c>
      <c r="C745" s="22" t="s">
        <v>37</v>
      </c>
      <c r="D745" s="22" t="s">
        <v>1672</v>
      </c>
      <c r="E745" s="22" t="s">
        <v>658</v>
      </c>
      <c r="F745" s="14" t="s">
        <v>1681</v>
      </c>
      <c r="G745" s="23" t="str">
        <f aca="false">REPLACE(F745,7,8,"********")</f>
        <v>341302********4733</v>
      </c>
      <c r="H745" s="21" t="s">
        <v>499</v>
      </c>
      <c r="I745" s="24" t="s">
        <v>20</v>
      </c>
    </row>
    <row r="746" s="25" customFormat="true" ht="14.45" hidden="false" customHeight="true" outlineLevel="0" collapsed="false">
      <c r="A746" s="21" t="n">
        <v>742</v>
      </c>
      <c r="B746" s="22" t="s">
        <v>1652</v>
      </c>
      <c r="C746" s="22" t="s">
        <v>37</v>
      </c>
      <c r="D746" s="22" t="s">
        <v>1672</v>
      </c>
      <c r="E746" s="22" t="s">
        <v>1682</v>
      </c>
      <c r="F746" s="14" t="s">
        <v>1683</v>
      </c>
      <c r="G746" s="23" t="str">
        <f aca="false">REPLACE(F746,7,8,"********")</f>
        <v>340321********703X</v>
      </c>
      <c r="H746" s="21" t="s">
        <v>499</v>
      </c>
      <c r="I746" s="24" t="s">
        <v>20</v>
      </c>
    </row>
    <row r="747" s="25" customFormat="true" ht="14.45" hidden="false" customHeight="true" outlineLevel="0" collapsed="false">
      <c r="A747" s="21" t="n">
        <v>743</v>
      </c>
      <c r="B747" s="22" t="s">
        <v>1652</v>
      </c>
      <c r="C747" s="22" t="s">
        <v>37</v>
      </c>
      <c r="D747" s="22" t="s">
        <v>1672</v>
      </c>
      <c r="E747" s="22" t="s">
        <v>1684</v>
      </c>
      <c r="F747" s="14" t="s">
        <v>1685</v>
      </c>
      <c r="G747" s="23" t="str">
        <f aca="false">REPLACE(F747,7,8,"********")</f>
        <v>341302********7951</v>
      </c>
      <c r="H747" s="21" t="s">
        <v>499</v>
      </c>
      <c r="I747" s="24" t="s">
        <v>20</v>
      </c>
    </row>
    <row r="748" s="25" customFormat="true" ht="14.45" hidden="false" customHeight="true" outlineLevel="0" collapsed="false">
      <c r="A748" s="21" t="n">
        <v>744</v>
      </c>
      <c r="B748" s="22" t="s">
        <v>1652</v>
      </c>
      <c r="C748" s="22" t="s">
        <v>37</v>
      </c>
      <c r="D748" s="22" t="s">
        <v>1672</v>
      </c>
      <c r="E748" s="22" t="s">
        <v>1686</v>
      </c>
      <c r="F748" s="14" t="s">
        <v>1687</v>
      </c>
      <c r="G748" s="23" t="str">
        <f aca="false">REPLACE(F748,7,8,"********")</f>
        <v>341322********0813</v>
      </c>
      <c r="H748" s="21" t="s">
        <v>499</v>
      </c>
      <c r="I748" s="24" t="s">
        <v>20</v>
      </c>
    </row>
    <row r="749" s="25" customFormat="true" ht="14.45" hidden="false" customHeight="true" outlineLevel="0" collapsed="false">
      <c r="A749" s="21" t="n">
        <v>745</v>
      </c>
      <c r="B749" s="22" t="s">
        <v>1652</v>
      </c>
      <c r="C749" s="22" t="s">
        <v>37</v>
      </c>
      <c r="D749" s="22" t="s">
        <v>1672</v>
      </c>
      <c r="E749" s="22" t="s">
        <v>1688</v>
      </c>
      <c r="F749" s="14" t="s">
        <v>1689</v>
      </c>
      <c r="G749" s="23" t="str">
        <f aca="false">REPLACE(F749,7,8,"********")</f>
        <v>341302********2810</v>
      </c>
      <c r="H749" s="21" t="s">
        <v>499</v>
      </c>
      <c r="I749" s="24" t="s">
        <v>20</v>
      </c>
    </row>
    <row r="750" s="25" customFormat="true" ht="14.45" hidden="false" customHeight="true" outlineLevel="0" collapsed="false">
      <c r="A750" s="21" t="n">
        <v>746</v>
      </c>
      <c r="B750" s="22" t="s">
        <v>1652</v>
      </c>
      <c r="C750" s="22" t="s">
        <v>37</v>
      </c>
      <c r="D750" s="22" t="s">
        <v>1672</v>
      </c>
      <c r="E750" s="22" t="s">
        <v>1690</v>
      </c>
      <c r="F750" s="14" t="s">
        <v>1691</v>
      </c>
      <c r="G750" s="23" t="str">
        <f aca="false">REPLACE(F750,7,8,"********")</f>
        <v>341302********6413</v>
      </c>
      <c r="H750" s="21" t="s">
        <v>499</v>
      </c>
      <c r="I750" s="24" t="s">
        <v>20</v>
      </c>
    </row>
    <row r="751" s="25" customFormat="true" ht="14.45" hidden="false" customHeight="true" outlineLevel="0" collapsed="false">
      <c r="A751" s="21" t="n">
        <v>747</v>
      </c>
      <c r="B751" s="22" t="s">
        <v>1652</v>
      </c>
      <c r="C751" s="22" t="s">
        <v>37</v>
      </c>
      <c r="D751" s="22" t="s">
        <v>1672</v>
      </c>
      <c r="E751" s="22" t="s">
        <v>1692</v>
      </c>
      <c r="F751" s="14" t="s">
        <v>1693</v>
      </c>
      <c r="G751" s="23" t="str">
        <f aca="false">REPLACE(F751,7,8,"********")</f>
        <v>341323********0710</v>
      </c>
      <c r="H751" s="21" t="s">
        <v>499</v>
      </c>
      <c r="I751" s="24" t="s">
        <v>20</v>
      </c>
    </row>
    <row r="752" s="25" customFormat="true" ht="14.45" hidden="false" customHeight="true" outlineLevel="0" collapsed="false">
      <c r="A752" s="21" t="n">
        <v>748</v>
      </c>
      <c r="B752" s="22" t="s">
        <v>1652</v>
      </c>
      <c r="C752" s="22" t="s">
        <v>37</v>
      </c>
      <c r="D752" s="22" t="s">
        <v>1672</v>
      </c>
      <c r="E752" s="22" t="s">
        <v>916</v>
      </c>
      <c r="F752" s="14" t="s">
        <v>1694</v>
      </c>
      <c r="G752" s="23" t="str">
        <f aca="false">REPLACE(F752,7,8,"********")</f>
        <v>341323********0774</v>
      </c>
      <c r="H752" s="21" t="s">
        <v>499</v>
      </c>
      <c r="I752" s="24" t="s">
        <v>20</v>
      </c>
    </row>
    <row r="753" s="25" customFormat="true" ht="14.45" hidden="false" customHeight="true" outlineLevel="0" collapsed="false">
      <c r="A753" s="21" t="n">
        <v>749</v>
      </c>
      <c r="B753" s="22" t="s">
        <v>1652</v>
      </c>
      <c r="C753" s="22" t="s">
        <v>37</v>
      </c>
      <c r="D753" s="22" t="s">
        <v>1672</v>
      </c>
      <c r="E753" s="22" t="s">
        <v>1695</v>
      </c>
      <c r="F753" s="14" t="s">
        <v>1696</v>
      </c>
      <c r="G753" s="23" t="str">
        <f aca="false">REPLACE(F753,7,8,"********")</f>
        <v>341302********5697</v>
      </c>
      <c r="H753" s="21" t="s">
        <v>499</v>
      </c>
      <c r="I753" s="24" t="s">
        <v>20</v>
      </c>
    </row>
    <row r="754" s="25" customFormat="true" ht="14.45" hidden="false" customHeight="true" outlineLevel="0" collapsed="false">
      <c r="A754" s="21" t="n">
        <v>750</v>
      </c>
      <c r="B754" s="22" t="s">
        <v>1652</v>
      </c>
      <c r="C754" s="22" t="s">
        <v>37</v>
      </c>
      <c r="D754" s="22" t="s">
        <v>1672</v>
      </c>
      <c r="E754" s="22" t="s">
        <v>1697</v>
      </c>
      <c r="F754" s="14" t="s">
        <v>1698</v>
      </c>
      <c r="G754" s="23" t="str">
        <f aca="false">REPLACE(F754,7,8,"********")</f>
        <v>341302********8231</v>
      </c>
      <c r="H754" s="21" t="s">
        <v>499</v>
      </c>
      <c r="I754" s="24" t="s">
        <v>20</v>
      </c>
    </row>
    <row r="755" s="25" customFormat="true" ht="14.45" hidden="false" customHeight="true" outlineLevel="0" collapsed="false">
      <c r="A755" s="21" t="n">
        <v>751</v>
      </c>
      <c r="B755" s="22" t="s">
        <v>1652</v>
      </c>
      <c r="C755" s="22" t="s">
        <v>37</v>
      </c>
      <c r="D755" s="22" t="s">
        <v>1672</v>
      </c>
      <c r="E755" s="22" t="s">
        <v>1699</v>
      </c>
      <c r="F755" s="14" t="s">
        <v>1700</v>
      </c>
      <c r="G755" s="23" t="str">
        <f aca="false">REPLACE(F755,7,8,"********")</f>
        <v>342201********4713</v>
      </c>
      <c r="H755" s="21" t="s">
        <v>499</v>
      </c>
      <c r="I755" s="24" t="s">
        <v>20</v>
      </c>
    </row>
    <row r="756" s="25" customFormat="true" ht="14.45" hidden="false" customHeight="true" outlineLevel="0" collapsed="false">
      <c r="A756" s="21" t="n">
        <v>752</v>
      </c>
      <c r="B756" s="22" t="s">
        <v>1652</v>
      </c>
      <c r="C756" s="22" t="s">
        <v>37</v>
      </c>
      <c r="D756" s="22" t="s">
        <v>1672</v>
      </c>
      <c r="E756" s="22" t="s">
        <v>1701</v>
      </c>
      <c r="F756" s="14" t="s">
        <v>1702</v>
      </c>
      <c r="G756" s="23" t="str">
        <f aca="false">REPLACE(F756,7,8,"********")</f>
        <v>341302********4736</v>
      </c>
      <c r="H756" s="21" t="s">
        <v>499</v>
      </c>
      <c r="I756" s="24" t="s">
        <v>20</v>
      </c>
    </row>
    <row r="757" s="25" customFormat="true" ht="14.45" hidden="false" customHeight="true" outlineLevel="0" collapsed="false">
      <c r="A757" s="21" t="n">
        <v>753</v>
      </c>
      <c r="B757" s="22" t="s">
        <v>1652</v>
      </c>
      <c r="C757" s="22" t="s">
        <v>37</v>
      </c>
      <c r="D757" s="22" t="s">
        <v>1672</v>
      </c>
      <c r="E757" s="22" t="s">
        <v>1703</v>
      </c>
      <c r="F757" s="14" t="s">
        <v>1704</v>
      </c>
      <c r="G757" s="23" t="str">
        <f aca="false">REPLACE(F757,7,8,"********")</f>
        <v>341302********1636</v>
      </c>
      <c r="H757" s="21" t="s">
        <v>499</v>
      </c>
      <c r="I757" s="24" t="s">
        <v>20</v>
      </c>
    </row>
    <row r="758" s="25" customFormat="true" ht="14.45" hidden="false" customHeight="true" outlineLevel="0" collapsed="false">
      <c r="A758" s="21" t="n">
        <v>754</v>
      </c>
      <c r="B758" s="22" t="s">
        <v>1652</v>
      </c>
      <c r="C758" s="22" t="s">
        <v>37</v>
      </c>
      <c r="D758" s="22" t="s">
        <v>1672</v>
      </c>
      <c r="E758" s="22" t="s">
        <v>1705</v>
      </c>
      <c r="F758" s="14" t="s">
        <v>1706</v>
      </c>
      <c r="G758" s="23" t="str">
        <f aca="false">REPLACE(F758,7,8,"********")</f>
        <v>341323********0010</v>
      </c>
      <c r="H758" s="21" t="s">
        <v>499</v>
      </c>
      <c r="I758" s="24" t="s">
        <v>20</v>
      </c>
    </row>
    <row r="759" s="25" customFormat="true" ht="14.45" hidden="false" customHeight="true" outlineLevel="0" collapsed="false">
      <c r="A759" s="21" t="n">
        <v>755</v>
      </c>
      <c r="B759" s="22" t="s">
        <v>1652</v>
      </c>
      <c r="C759" s="22" t="s">
        <v>37</v>
      </c>
      <c r="D759" s="22" t="s">
        <v>1672</v>
      </c>
      <c r="E759" s="22" t="s">
        <v>1707</v>
      </c>
      <c r="F759" s="14" t="s">
        <v>1708</v>
      </c>
      <c r="G759" s="23" t="str">
        <f aca="false">REPLACE(F759,7,8,"********")</f>
        <v>340621********4812</v>
      </c>
      <c r="H759" s="21" t="s">
        <v>499</v>
      </c>
      <c r="I759" s="24" t="s">
        <v>20</v>
      </c>
    </row>
    <row r="760" s="25" customFormat="true" ht="14.45" hidden="false" customHeight="true" outlineLevel="0" collapsed="false">
      <c r="A760" s="21" t="n">
        <v>756</v>
      </c>
      <c r="B760" s="22" t="s">
        <v>1652</v>
      </c>
      <c r="C760" s="22" t="s">
        <v>37</v>
      </c>
      <c r="D760" s="22" t="s">
        <v>1672</v>
      </c>
      <c r="E760" s="22" t="s">
        <v>1709</v>
      </c>
      <c r="F760" s="14" t="s">
        <v>1710</v>
      </c>
      <c r="G760" s="23" t="str">
        <f aca="false">REPLACE(F760,7,8,"********")</f>
        <v>341226********4230</v>
      </c>
      <c r="H760" s="21" t="s">
        <v>499</v>
      </c>
      <c r="I760" s="24" t="s">
        <v>20</v>
      </c>
    </row>
    <row r="761" s="25" customFormat="true" ht="14.45" hidden="false" customHeight="true" outlineLevel="0" collapsed="false">
      <c r="A761" s="21" t="n">
        <v>757</v>
      </c>
      <c r="B761" s="22" t="s">
        <v>1652</v>
      </c>
      <c r="C761" s="22" t="s">
        <v>37</v>
      </c>
      <c r="D761" s="22" t="s">
        <v>1711</v>
      </c>
      <c r="E761" s="22" t="s">
        <v>1712</v>
      </c>
      <c r="F761" s="14" t="s">
        <v>1713</v>
      </c>
      <c r="G761" s="23" t="str">
        <f aca="false">REPLACE(F761,7,8,"********")</f>
        <v>341302********3615</v>
      </c>
      <c r="H761" s="21" t="s">
        <v>499</v>
      </c>
      <c r="I761" s="24" t="s">
        <v>20</v>
      </c>
    </row>
    <row r="762" s="25" customFormat="true" ht="14.45" hidden="false" customHeight="true" outlineLevel="0" collapsed="false">
      <c r="A762" s="21" t="n">
        <v>758</v>
      </c>
      <c r="B762" s="22" t="s">
        <v>1652</v>
      </c>
      <c r="C762" s="22" t="s">
        <v>37</v>
      </c>
      <c r="D762" s="22" t="s">
        <v>1711</v>
      </c>
      <c r="E762" s="22" t="s">
        <v>1714</v>
      </c>
      <c r="F762" s="14" t="s">
        <v>1715</v>
      </c>
      <c r="G762" s="23" t="str">
        <f aca="false">REPLACE(F762,7,8,"********")</f>
        <v>341302********1613</v>
      </c>
      <c r="H762" s="21" t="s">
        <v>499</v>
      </c>
      <c r="I762" s="24" t="s">
        <v>20</v>
      </c>
    </row>
    <row r="763" s="25" customFormat="true" ht="14.45" hidden="false" customHeight="true" outlineLevel="0" collapsed="false">
      <c r="A763" s="21" t="n">
        <v>759</v>
      </c>
      <c r="B763" s="22" t="s">
        <v>1652</v>
      </c>
      <c r="C763" s="22" t="s">
        <v>37</v>
      </c>
      <c r="D763" s="22" t="s">
        <v>1711</v>
      </c>
      <c r="E763" s="22" t="s">
        <v>1716</v>
      </c>
      <c r="F763" s="14" t="s">
        <v>1717</v>
      </c>
      <c r="G763" s="23" t="str">
        <f aca="false">REPLACE(F763,7,8,"********")</f>
        <v>341302********5677</v>
      </c>
      <c r="H763" s="21" t="s">
        <v>499</v>
      </c>
      <c r="I763" s="24" t="s">
        <v>20</v>
      </c>
    </row>
    <row r="764" s="25" customFormat="true" ht="14.45" hidden="false" customHeight="true" outlineLevel="0" collapsed="false">
      <c r="A764" s="21" t="n">
        <v>760</v>
      </c>
      <c r="B764" s="22" t="s">
        <v>1652</v>
      </c>
      <c r="C764" s="22" t="s">
        <v>37</v>
      </c>
      <c r="D764" s="22" t="s">
        <v>1711</v>
      </c>
      <c r="E764" s="22" t="s">
        <v>1718</v>
      </c>
      <c r="F764" s="14" t="s">
        <v>1719</v>
      </c>
      <c r="G764" s="23" t="str">
        <f aca="false">REPLACE(F764,7,8,"********")</f>
        <v>340603********0413</v>
      </c>
      <c r="H764" s="21" t="s">
        <v>499</v>
      </c>
      <c r="I764" s="24" t="s">
        <v>20</v>
      </c>
    </row>
    <row r="765" s="25" customFormat="true" ht="14.45" hidden="false" customHeight="true" outlineLevel="0" collapsed="false">
      <c r="A765" s="21" t="n">
        <v>761</v>
      </c>
      <c r="B765" s="22" t="s">
        <v>1652</v>
      </c>
      <c r="C765" s="22" t="s">
        <v>37</v>
      </c>
      <c r="D765" s="22" t="s">
        <v>1711</v>
      </c>
      <c r="E765" s="22" t="s">
        <v>1720</v>
      </c>
      <c r="F765" s="14" t="s">
        <v>1721</v>
      </c>
      <c r="G765" s="23" t="str">
        <f aca="false">REPLACE(F765,7,8,"********")</f>
        <v>341302********0417</v>
      </c>
      <c r="H765" s="21" t="s">
        <v>499</v>
      </c>
      <c r="I765" s="24" t="s">
        <v>20</v>
      </c>
    </row>
    <row r="766" s="25" customFormat="true" ht="14.45" hidden="false" customHeight="true" outlineLevel="0" collapsed="false">
      <c r="A766" s="21" t="n">
        <v>762</v>
      </c>
      <c r="B766" s="22" t="s">
        <v>1652</v>
      </c>
      <c r="C766" s="22" t="s">
        <v>37</v>
      </c>
      <c r="D766" s="22" t="s">
        <v>1711</v>
      </c>
      <c r="E766" s="22" t="s">
        <v>1722</v>
      </c>
      <c r="F766" s="14" t="s">
        <v>1723</v>
      </c>
      <c r="G766" s="23" t="str">
        <f aca="false">REPLACE(F766,7,8,"********")</f>
        <v>341302********2412</v>
      </c>
      <c r="H766" s="21" t="s">
        <v>499</v>
      </c>
      <c r="I766" s="24" t="s">
        <v>20</v>
      </c>
    </row>
    <row r="767" s="25" customFormat="true" ht="14.45" hidden="false" customHeight="true" outlineLevel="0" collapsed="false">
      <c r="A767" s="21" t="n">
        <v>763</v>
      </c>
      <c r="B767" s="22" t="s">
        <v>1652</v>
      </c>
      <c r="C767" s="22" t="s">
        <v>37</v>
      </c>
      <c r="D767" s="22" t="s">
        <v>1711</v>
      </c>
      <c r="E767" s="22" t="s">
        <v>1724</v>
      </c>
      <c r="F767" s="14" t="s">
        <v>1725</v>
      </c>
      <c r="G767" s="23" t="str">
        <f aca="false">REPLACE(F767,7,8,"********")</f>
        <v>341302********5915</v>
      </c>
      <c r="H767" s="21" t="s">
        <v>499</v>
      </c>
      <c r="I767" s="24" t="s">
        <v>20</v>
      </c>
    </row>
    <row r="768" s="25" customFormat="true" ht="14.45" hidden="false" customHeight="true" outlineLevel="0" collapsed="false">
      <c r="A768" s="21" t="n">
        <v>764</v>
      </c>
      <c r="B768" s="22" t="s">
        <v>1652</v>
      </c>
      <c r="C768" s="22" t="s">
        <v>37</v>
      </c>
      <c r="D768" s="22" t="s">
        <v>1711</v>
      </c>
      <c r="E768" s="22" t="s">
        <v>1726</v>
      </c>
      <c r="F768" s="14" t="s">
        <v>1727</v>
      </c>
      <c r="G768" s="23" t="str">
        <f aca="false">REPLACE(F768,7,8,"********")</f>
        <v>341302********7710</v>
      </c>
      <c r="H768" s="21" t="s">
        <v>499</v>
      </c>
      <c r="I768" s="24" t="s">
        <v>20</v>
      </c>
    </row>
    <row r="769" s="25" customFormat="true" ht="14.45" hidden="false" customHeight="true" outlineLevel="0" collapsed="false">
      <c r="A769" s="21" t="n">
        <v>765</v>
      </c>
      <c r="B769" s="22" t="s">
        <v>1652</v>
      </c>
      <c r="C769" s="22" t="s">
        <v>37</v>
      </c>
      <c r="D769" s="22" t="s">
        <v>1711</v>
      </c>
      <c r="E769" s="22" t="s">
        <v>1728</v>
      </c>
      <c r="F769" s="14" t="s">
        <v>1729</v>
      </c>
      <c r="G769" s="23" t="str">
        <f aca="false">REPLACE(F769,7,8,"********")</f>
        <v>341302********795X</v>
      </c>
      <c r="H769" s="21" t="s">
        <v>499</v>
      </c>
      <c r="I769" s="24" t="s">
        <v>20</v>
      </c>
    </row>
    <row r="770" s="25" customFormat="true" ht="14.45" hidden="false" customHeight="true" outlineLevel="0" collapsed="false">
      <c r="A770" s="21" t="n">
        <v>766</v>
      </c>
      <c r="B770" s="22" t="s">
        <v>1652</v>
      </c>
      <c r="C770" s="22" t="s">
        <v>37</v>
      </c>
      <c r="D770" s="22" t="s">
        <v>1711</v>
      </c>
      <c r="E770" s="22" t="s">
        <v>1730</v>
      </c>
      <c r="F770" s="14" t="s">
        <v>1731</v>
      </c>
      <c r="G770" s="23" t="str">
        <f aca="false">REPLACE(F770,7,8,"********")</f>
        <v>341422********2311</v>
      </c>
      <c r="H770" s="21" t="s">
        <v>499</v>
      </c>
      <c r="I770" s="24" t="s">
        <v>20</v>
      </c>
    </row>
    <row r="771" s="25" customFormat="true" ht="14.45" hidden="false" customHeight="true" outlineLevel="0" collapsed="false">
      <c r="A771" s="21" t="n">
        <v>767</v>
      </c>
      <c r="B771" s="22" t="s">
        <v>1652</v>
      </c>
      <c r="C771" s="22" t="s">
        <v>37</v>
      </c>
      <c r="D771" s="22" t="s">
        <v>1711</v>
      </c>
      <c r="E771" s="22" t="s">
        <v>1732</v>
      </c>
      <c r="F771" s="14" t="s">
        <v>1733</v>
      </c>
      <c r="G771" s="23" t="str">
        <f aca="false">REPLACE(F771,7,8,"********")</f>
        <v>340621********4432</v>
      </c>
      <c r="H771" s="21" t="s">
        <v>499</v>
      </c>
      <c r="I771" s="24" t="s">
        <v>20</v>
      </c>
    </row>
    <row r="772" s="25" customFormat="true" ht="14.45" hidden="false" customHeight="true" outlineLevel="0" collapsed="false">
      <c r="A772" s="21" t="n">
        <v>768</v>
      </c>
      <c r="B772" s="22" t="s">
        <v>1652</v>
      </c>
      <c r="C772" s="22" t="s">
        <v>37</v>
      </c>
      <c r="D772" s="22" t="s">
        <v>1711</v>
      </c>
      <c r="E772" s="22" t="s">
        <v>1734</v>
      </c>
      <c r="F772" s="14" t="s">
        <v>1735</v>
      </c>
      <c r="G772" s="23" t="str">
        <f aca="false">REPLACE(F772,7,8,"********")</f>
        <v>341302********773X</v>
      </c>
      <c r="H772" s="21" t="s">
        <v>499</v>
      </c>
      <c r="I772" s="24" t="s">
        <v>20</v>
      </c>
    </row>
    <row r="773" s="25" customFormat="true" ht="14.45" hidden="false" customHeight="true" outlineLevel="0" collapsed="false">
      <c r="A773" s="21" t="n">
        <v>769</v>
      </c>
      <c r="B773" s="22" t="s">
        <v>1652</v>
      </c>
      <c r="C773" s="22" t="s">
        <v>37</v>
      </c>
      <c r="D773" s="22" t="s">
        <v>1711</v>
      </c>
      <c r="E773" s="22" t="s">
        <v>1736</v>
      </c>
      <c r="F773" s="14" t="s">
        <v>1737</v>
      </c>
      <c r="G773" s="23" t="str">
        <f aca="false">REPLACE(F773,7,8,"********")</f>
        <v>340603********4059</v>
      </c>
      <c r="H773" s="21" t="s">
        <v>499</v>
      </c>
      <c r="I773" s="24" t="s">
        <v>20</v>
      </c>
    </row>
    <row r="774" s="25" customFormat="true" ht="14.45" hidden="false" customHeight="true" outlineLevel="0" collapsed="false">
      <c r="A774" s="21" t="n">
        <v>770</v>
      </c>
      <c r="B774" s="22" t="s">
        <v>1652</v>
      </c>
      <c r="C774" s="22" t="s">
        <v>37</v>
      </c>
      <c r="D774" s="22" t="s">
        <v>1711</v>
      </c>
      <c r="E774" s="22" t="s">
        <v>1738</v>
      </c>
      <c r="F774" s="14" t="s">
        <v>1739</v>
      </c>
      <c r="G774" s="23" t="str">
        <f aca="false">REPLACE(F774,7,8,"********")</f>
        <v>341302********6438</v>
      </c>
      <c r="H774" s="21" t="s">
        <v>499</v>
      </c>
      <c r="I774" s="24" t="s">
        <v>20</v>
      </c>
    </row>
    <row r="775" s="25" customFormat="true" ht="14.45" hidden="false" customHeight="true" outlineLevel="0" collapsed="false">
      <c r="A775" s="21" t="n">
        <v>771</v>
      </c>
      <c r="B775" s="22" t="s">
        <v>1652</v>
      </c>
      <c r="C775" s="22" t="s">
        <v>37</v>
      </c>
      <c r="D775" s="22" t="s">
        <v>1711</v>
      </c>
      <c r="E775" s="22" t="s">
        <v>1740</v>
      </c>
      <c r="F775" s="14" t="s">
        <v>1741</v>
      </c>
      <c r="G775" s="23" t="str">
        <f aca="false">REPLACE(F775,7,8,"********")</f>
        <v>341302********1432</v>
      </c>
      <c r="H775" s="21" t="s">
        <v>499</v>
      </c>
      <c r="I775" s="24" t="s">
        <v>20</v>
      </c>
    </row>
    <row r="776" s="25" customFormat="true" ht="14.45" hidden="false" customHeight="true" outlineLevel="0" collapsed="false">
      <c r="A776" s="21" t="n">
        <v>772</v>
      </c>
      <c r="B776" s="22" t="s">
        <v>1652</v>
      </c>
      <c r="C776" s="22" t="s">
        <v>78</v>
      </c>
      <c r="D776" s="22" t="s">
        <v>1742</v>
      </c>
      <c r="E776" s="22" t="s">
        <v>1743</v>
      </c>
      <c r="F776" s="14" t="s">
        <v>1744</v>
      </c>
      <c r="G776" s="23" t="str">
        <f aca="false">REPLACE(F776,7,8,"********")</f>
        <v>341323********1259</v>
      </c>
      <c r="H776" s="21" t="s">
        <v>499</v>
      </c>
      <c r="I776" s="24" t="s">
        <v>20</v>
      </c>
    </row>
    <row r="777" s="25" customFormat="true" ht="14.45" hidden="false" customHeight="true" outlineLevel="0" collapsed="false">
      <c r="A777" s="21" t="n">
        <v>773</v>
      </c>
      <c r="B777" s="22" t="s">
        <v>1652</v>
      </c>
      <c r="C777" s="22" t="s">
        <v>78</v>
      </c>
      <c r="D777" s="22" t="s">
        <v>1742</v>
      </c>
      <c r="E777" s="22" t="s">
        <v>133</v>
      </c>
      <c r="F777" s="14" t="s">
        <v>1745</v>
      </c>
      <c r="G777" s="23" t="str">
        <f aca="false">REPLACE(F777,7,8,"********")</f>
        <v>341302********7016</v>
      </c>
      <c r="H777" s="21" t="s">
        <v>499</v>
      </c>
      <c r="I777" s="24" t="s">
        <v>20</v>
      </c>
    </row>
    <row r="778" s="25" customFormat="true" ht="14.45" hidden="false" customHeight="true" outlineLevel="0" collapsed="false">
      <c r="A778" s="21" t="n">
        <v>774</v>
      </c>
      <c r="B778" s="22" t="s">
        <v>1652</v>
      </c>
      <c r="C778" s="22" t="s">
        <v>78</v>
      </c>
      <c r="D778" s="22" t="s">
        <v>1742</v>
      </c>
      <c r="E778" s="22" t="s">
        <v>1746</v>
      </c>
      <c r="F778" s="14" t="s">
        <v>1747</v>
      </c>
      <c r="G778" s="23" t="str">
        <f aca="false">REPLACE(F778,7,8,"********")</f>
        <v>341621********2334</v>
      </c>
      <c r="H778" s="21" t="s">
        <v>499</v>
      </c>
      <c r="I778" s="24" t="s">
        <v>20</v>
      </c>
    </row>
    <row r="779" s="25" customFormat="true" ht="14.45" hidden="false" customHeight="true" outlineLevel="0" collapsed="false">
      <c r="A779" s="21" t="n">
        <v>775</v>
      </c>
      <c r="B779" s="22" t="s">
        <v>1652</v>
      </c>
      <c r="C779" s="22" t="s">
        <v>78</v>
      </c>
      <c r="D779" s="22" t="s">
        <v>1742</v>
      </c>
      <c r="E779" s="22" t="s">
        <v>1748</v>
      </c>
      <c r="F779" s="14" t="s">
        <v>1749</v>
      </c>
      <c r="G779" s="23" t="str">
        <f aca="false">REPLACE(F779,7,8,"********")</f>
        <v>410223********9837</v>
      </c>
      <c r="H779" s="21" t="s">
        <v>499</v>
      </c>
      <c r="I779" s="24" t="s">
        <v>20</v>
      </c>
    </row>
    <row r="780" s="25" customFormat="true" ht="14.45" hidden="false" customHeight="true" outlineLevel="0" collapsed="false">
      <c r="A780" s="21" t="n">
        <v>776</v>
      </c>
      <c r="B780" s="22" t="s">
        <v>1652</v>
      </c>
      <c r="C780" s="22" t="s">
        <v>78</v>
      </c>
      <c r="D780" s="22" t="s">
        <v>1742</v>
      </c>
      <c r="E780" s="22" t="s">
        <v>1750</v>
      </c>
      <c r="F780" s="14" t="s">
        <v>1751</v>
      </c>
      <c r="G780" s="23" t="str">
        <f aca="false">REPLACE(F780,7,8,"********")</f>
        <v>340602********0611</v>
      </c>
      <c r="H780" s="21" t="s">
        <v>499</v>
      </c>
      <c r="I780" s="24" t="s">
        <v>20</v>
      </c>
    </row>
    <row r="781" s="25" customFormat="true" ht="14.45" hidden="false" customHeight="true" outlineLevel="0" collapsed="false">
      <c r="A781" s="21" t="n">
        <v>777</v>
      </c>
      <c r="B781" s="22" t="s">
        <v>1652</v>
      </c>
      <c r="C781" s="22" t="s">
        <v>78</v>
      </c>
      <c r="D781" s="22" t="s">
        <v>1742</v>
      </c>
      <c r="E781" s="22" t="s">
        <v>1752</v>
      </c>
      <c r="F781" s="14" t="s">
        <v>1753</v>
      </c>
      <c r="G781" s="23" t="str">
        <f aca="false">REPLACE(F781,7,8,"********")</f>
        <v>341621********2318</v>
      </c>
      <c r="H781" s="21" t="s">
        <v>499</v>
      </c>
      <c r="I781" s="24" t="s">
        <v>20</v>
      </c>
    </row>
    <row r="782" s="25" customFormat="true" ht="14.45" hidden="false" customHeight="true" outlineLevel="0" collapsed="false">
      <c r="A782" s="21" t="n">
        <v>778</v>
      </c>
      <c r="B782" s="22" t="s">
        <v>1652</v>
      </c>
      <c r="C782" s="22" t="s">
        <v>78</v>
      </c>
      <c r="D782" s="22" t="s">
        <v>1742</v>
      </c>
      <c r="E782" s="22" t="s">
        <v>1754</v>
      </c>
      <c r="F782" s="14" t="s">
        <v>1755</v>
      </c>
      <c r="G782" s="23" t="str">
        <f aca="false">REPLACE(F782,7,8,"********")</f>
        <v>341302********1617</v>
      </c>
      <c r="H782" s="21" t="s">
        <v>499</v>
      </c>
      <c r="I782" s="24" t="s">
        <v>20</v>
      </c>
    </row>
    <row r="783" s="25" customFormat="true" ht="14.45" hidden="false" customHeight="true" outlineLevel="0" collapsed="false">
      <c r="A783" s="21" t="n">
        <v>779</v>
      </c>
      <c r="B783" s="22" t="s">
        <v>1652</v>
      </c>
      <c r="C783" s="22" t="s">
        <v>78</v>
      </c>
      <c r="D783" s="22" t="s">
        <v>1742</v>
      </c>
      <c r="E783" s="22" t="s">
        <v>1756</v>
      </c>
      <c r="F783" s="14" t="s">
        <v>1757</v>
      </c>
      <c r="G783" s="23" t="str">
        <f aca="false">REPLACE(F783,7,8,"********")</f>
        <v>341621********2398</v>
      </c>
      <c r="H783" s="21" t="s">
        <v>499</v>
      </c>
      <c r="I783" s="24" t="s">
        <v>20</v>
      </c>
    </row>
    <row r="784" s="25" customFormat="true" ht="14.45" hidden="false" customHeight="true" outlineLevel="0" collapsed="false">
      <c r="A784" s="21" t="n">
        <v>780</v>
      </c>
      <c r="B784" s="22" t="s">
        <v>1652</v>
      </c>
      <c r="C784" s="22" t="s">
        <v>15</v>
      </c>
      <c r="D784" s="22" t="s">
        <v>1758</v>
      </c>
      <c r="E784" s="22" t="s">
        <v>1759</v>
      </c>
      <c r="F784" s="14" t="s">
        <v>1760</v>
      </c>
      <c r="G784" s="23" t="str">
        <f aca="false">REPLACE(F784,7,8,"********")</f>
        <v>340322********3820</v>
      </c>
      <c r="H784" s="21" t="s">
        <v>499</v>
      </c>
      <c r="I784" s="24" t="s">
        <v>20</v>
      </c>
    </row>
    <row r="785" s="25" customFormat="true" ht="14.45" hidden="false" customHeight="true" outlineLevel="0" collapsed="false">
      <c r="A785" s="21" t="n">
        <v>781</v>
      </c>
      <c r="B785" s="22" t="s">
        <v>1652</v>
      </c>
      <c r="C785" s="22" t="s">
        <v>15</v>
      </c>
      <c r="D785" s="22" t="s">
        <v>1758</v>
      </c>
      <c r="E785" s="22" t="s">
        <v>1761</v>
      </c>
      <c r="F785" s="14" t="s">
        <v>1762</v>
      </c>
      <c r="G785" s="23" t="str">
        <f aca="false">REPLACE(F785,7,8,"********")</f>
        <v>341321********3015</v>
      </c>
      <c r="H785" s="21" t="s">
        <v>499</v>
      </c>
      <c r="I785" s="24" t="s">
        <v>20</v>
      </c>
    </row>
    <row r="786" s="25" customFormat="true" ht="14.45" hidden="false" customHeight="true" outlineLevel="0" collapsed="false">
      <c r="A786" s="21" t="n">
        <v>782</v>
      </c>
      <c r="B786" s="22" t="s">
        <v>1652</v>
      </c>
      <c r="C786" s="22" t="s">
        <v>15</v>
      </c>
      <c r="D786" s="22" t="s">
        <v>1758</v>
      </c>
      <c r="E786" s="22" t="s">
        <v>1763</v>
      </c>
      <c r="F786" s="14" t="s">
        <v>1764</v>
      </c>
      <c r="G786" s="23" t="str">
        <f aca="false">REPLACE(F786,7,8,"********")</f>
        <v>341302********7238</v>
      </c>
      <c r="H786" s="21" t="s">
        <v>499</v>
      </c>
      <c r="I786" s="24" t="s">
        <v>20</v>
      </c>
    </row>
    <row r="787" s="25" customFormat="true" ht="14.45" hidden="false" customHeight="true" outlineLevel="0" collapsed="false">
      <c r="A787" s="21" t="n">
        <v>783</v>
      </c>
      <c r="B787" s="22" t="s">
        <v>1652</v>
      </c>
      <c r="C787" s="22" t="s">
        <v>15</v>
      </c>
      <c r="D787" s="22" t="s">
        <v>1758</v>
      </c>
      <c r="E787" s="22" t="s">
        <v>1765</v>
      </c>
      <c r="F787" s="14" t="s">
        <v>1766</v>
      </c>
      <c r="G787" s="23" t="str">
        <f aca="false">REPLACE(F787,7,8,"********")</f>
        <v>341302********8218</v>
      </c>
      <c r="H787" s="21" t="s">
        <v>499</v>
      </c>
      <c r="I787" s="24" t="s">
        <v>20</v>
      </c>
    </row>
    <row r="788" s="25" customFormat="true" ht="14.45" hidden="false" customHeight="true" outlineLevel="0" collapsed="false">
      <c r="A788" s="21" t="n">
        <v>784</v>
      </c>
      <c r="B788" s="22" t="s">
        <v>1652</v>
      </c>
      <c r="C788" s="22" t="s">
        <v>15</v>
      </c>
      <c r="D788" s="22" t="s">
        <v>1758</v>
      </c>
      <c r="E788" s="22" t="s">
        <v>1767</v>
      </c>
      <c r="F788" s="14" t="s">
        <v>1768</v>
      </c>
      <c r="G788" s="23" t="str">
        <f aca="false">REPLACE(F788,7,8,"********")</f>
        <v>340621********8711</v>
      </c>
      <c r="H788" s="21" t="s">
        <v>499</v>
      </c>
      <c r="I788" s="24" t="s">
        <v>20</v>
      </c>
    </row>
    <row r="789" s="25" customFormat="true" ht="14.45" hidden="false" customHeight="true" outlineLevel="0" collapsed="false">
      <c r="A789" s="21" t="n">
        <v>785</v>
      </c>
      <c r="B789" s="22" t="s">
        <v>1652</v>
      </c>
      <c r="C789" s="22" t="s">
        <v>15</v>
      </c>
      <c r="D789" s="22" t="s">
        <v>1758</v>
      </c>
      <c r="E789" s="22" t="s">
        <v>1769</v>
      </c>
      <c r="F789" s="14" t="s">
        <v>1770</v>
      </c>
      <c r="G789" s="23" t="str">
        <f aca="false">REPLACE(F789,7,8,"********")</f>
        <v>341302********7215</v>
      </c>
      <c r="H789" s="21" t="s">
        <v>499</v>
      </c>
      <c r="I789" s="24" t="s">
        <v>20</v>
      </c>
    </row>
    <row r="790" s="25" customFormat="true" ht="14.45" hidden="false" customHeight="true" outlineLevel="0" collapsed="false">
      <c r="A790" s="21" t="n">
        <v>786</v>
      </c>
      <c r="B790" s="22" t="s">
        <v>1652</v>
      </c>
      <c r="C790" s="22" t="s">
        <v>15</v>
      </c>
      <c r="D790" s="22" t="s">
        <v>1758</v>
      </c>
      <c r="E790" s="22" t="s">
        <v>1771</v>
      </c>
      <c r="F790" s="14" t="s">
        <v>1772</v>
      </c>
      <c r="G790" s="23" t="str">
        <f aca="false">REPLACE(F790,7,8,"********")</f>
        <v>341321********3013</v>
      </c>
      <c r="H790" s="21" t="s">
        <v>499</v>
      </c>
      <c r="I790" s="24" t="s">
        <v>20</v>
      </c>
    </row>
    <row r="791" s="25" customFormat="true" ht="14.45" hidden="false" customHeight="true" outlineLevel="0" collapsed="false">
      <c r="A791" s="21" t="n">
        <v>787</v>
      </c>
      <c r="B791" s="22" t="s">
        <v>1652</v>
      </c>
      <c r="C791" s="22" t="s">
        <v>15</v>
      </c>
      <c r="D791" s="22" t="s">
        <v>1758</v>
      </c>
      <c r="E791" s="22" t="s">
        <v>1773</v>
      </c>
      <c r="F791" s="14" t="s">
        <v>1774</v>
      </c>
      <c r="G791" s="23" t="str">
        <f aca="false">REPLACE(F791,7,8,"********")</f>
        <v>341302********721X</v>
      </c>
      <c r="H791" s="21" t="s">
        <v>499</v>
      </c>
      <c r="I791" s="24" t="s">
        <v>20</v>
      </c>
    </row>
    <row r="792" s="25" customFormat="true" ht="14.45" hidden="false" customHeight="true" outlineLevel="0" collapsed="false">
      <c r="A792" s="21" t="n">
        <v>788</v>
      </c>
      <c r="B792" s="22" t="s">
        <v>1652</v>
      </c>
      <c r="C792" s="22" t="s">
        <v>15</v>
      </c>
      <c r="D792" s="22" t="s">
        <v>1758</v>
      </c>
      <c r="E792" s="22" t="s">
        <v>1775</v>
      </c>
      <c r="F792" s="14" t="s">
        <v>1776</v>
      </c>
      <c r="G792" s="23" t="str">
        <f aca="false">REPLACE(F792,7,8,"********")</f>
        <v>341302********9518</v>
      </c>
      <c r="H792" s="21" t="s">
        <v>499</v>
      </c>
      <c r="I792" s="24" t="s">
        <v>20</v>
      </c>
    </row>
    <row r="793" s="25" customFormat="true" ht="14.45" hidden="false" customHeight="true" outlineLevel="0" collapsed="false">
      <c r="A793" s="21" t="n">
        <v>789</v>
      </c>
      <c r="B793" s="22" t="s">
        <v>1652</v>
      </c>
      <c r="C793" s="22" t="s">
        <v>15</v>
      </c>
      <c r="D793" s="22" t="s">
        <v>1758</v>
      </c>
      <c r="E793" s="22" t="s">
        <v>1777</v>
      </c>
      <c r="F793" s="14" t="s">
        <v>1778</v>
      </c>
      <c r="G793" s="23" t="str">
        <f aca="false">REPLACE(F793,7,8,"********")</f>
        <v>341302********7718</v>
      </c>
      <c r="H793" s="21" t="s">
        <v>499</v>
      </c>
      <c r="I793" s="24" t="s">
        <v>20</v>
      </c>
    </row>
    <row r="794" s="25" customFormat="true" ht="14.45" hidden="false" customHeight="true" outlineLevel="0" collapsed="false">
      <c r="A794" s="21" t="n">
        <v>790</v>
      </c>
      <c r="B794" s="22" t="s">
        <v>1652</v>
      </c>
      <c r="C794" s="22" t="s">
        <v>15</v>
      </c>
      <c r="D794" s="22" t="s">
        <v>1758</v>
      </c>
      <c r="E794" s="22" t="s">
        <v>1779</v>
      </c>
      <c r="F794" s="14" t="s">
        <v>1780</v>
      </c>
      <c r="G794" s="23" t="str">
        <f aca="false">REPLACE(F794,7,8,"********")</f>
        <v>341302********7716</v>
      </c>
      <c r="H794" s="21" t="s">
        <v>499</v>
      </c>
      <c r="I794" s="24" t="s">
        <v>20</v>
      </c>
    </row>
    <row r="795" s="25" customFormat="true" ht="14.45" hidden="false" customHeight="true" outlineLevel="0" collapsed="false">
      <c r="A795" s="21" t="n">
        <v>791</v>
      </c>
      <c r="B795" s="22" t="s">
        <v>1652</v>
      </c>
      <c r="C795" s="22" t="s">
        <v>15</v>
      </c>
      <c r="D795" s="22" t="s">
        <v>1758</v>
      </c>
      <c r="E795" s="22" t="s">
        <v>1781</v>
      </c>
      <c r="F795" s="14" t="s">
        <v>1782</v>
      </c>
      <c r="G795" s="23" t="str">
        <f aca="false">REPLACE(F795,7,8,"********")</f>
        <v>341302********8530</v>
      </c>
      <c r="H795" s="21" t="s">
        <v>499</v>
      </c>
      <c r="I795" s="24" t="s">
        <v>20</v>
      </c>
    </row>
    <row r="796" s="25" customFormat="true" ht="14.45" hidden="false" customHeight="true" outlineLevel="0" collapsed="false">
      <c r="A796" s="21" t="n">
        <v>792</v>
      </c>
      <c r="B796" s="22" t="s">
        <v>1652</v>
      </c>
      <c r="C796" s="22" t="s">
        <v>15</v>
      </c>
      <c r="D796" s="22" t="s">
        <v>1758</v>
      </c>
      <c r="E796" s="22" t="s">
        <v>1783</v>
      </c>
      <c r="F796" s="14" t="s">
        <v>1784</v>
      </c>
      <c r="G796" s="23" t="str">
        <f aca="false">REPLACE(F796,7,8,"********")</f>
        <v>341302********8518</v>
      </c>
      <c r="H796" s="21" t="s">
        <v>499</v>
      </c>
      <c r="I796" s="24" t="s">
        <v>20</v>
      </c>
    </row>
    <row r="797" s="25" customFormat="true" ht="14.45" hidden="false" customHeight="true" outlineLevel="0" collapsed="false">
      <c r="A797" s="21" t="n">
        <v>793</v>
      </c>
      <c r="B797" s="22" t="s">
        <v>1652</v>
      </c>
      <c r="C797" s="22" t="s">
        <v>15</v>
      </c>
      <c r="D797" s="22" t="s">
        <v>1785</v>
      </c>
      <c r="E797" s="22" t="s">
        <v>1786</v>
      </c>
      <c r="F797" s="14" t="s">
        <v>1787</v>
      </c>
      <c r="G797" s="23" t="str">
        <f aca="false">REPLACE(F797,7,8,"********")</f>
        <v>341302********6414</v>
      </c>
      <c r="H797" s="21" t="s">
        <v>499</v>
      </c>
      <c r="I797" s="24" t="s">
        <v>20</v>
      </c>
    </row>
    <row r="798" s="25" customFormat="true" ht="14.45" hidden="false" customHeight="true" outlineLevel="0" collapsed="false">
      <c r="A798" s="21" t="n">
        <v>794</v>
      </c>
      <c r="B798" s="22" t="s">
        <v>1652</v>
      </c>
      <c r="C798" s="22" t="s">
        <v>15</v>
      </c>
      <c r="D798" s="22" t="s">
        <v>1785</v>
      </c>
      <c r="E798" s="22" t="s">
        <v>1788</v>
      </c>
      <c r="F798" s="14" t="s">
        <v>1789</v>
      </c>
      <c r="G798" s="23" t="str">
        <f aca="false">REPLACE(F798,7,8,"********")</f>
        <v>341302********7515</v>
      </c>
      <c r="H798" s="21" t="s">
        <v>499</v>
      </c>
      <c r="I798" s="24" t="s">
        <v>20</v>
      </c>
    </row>
    <row r="799" s="25" customFormat="true" ht="14.45" hidden="false" customHeight="true" outlineLevel="0" collapsed="false">
      <c r="A799" s="21" t="n">
        <v>795</v>
      </c>
      <c r="B799" s="22" t="s">
        <v>1652</v>
      </c>
      <c r="C799" s="22" t="s">
        <v>15</v>
      </c>
      <c r="D799" s="22" t="s">
        <v>1785</v>
      </c>
      <c r="E799" s="22" t="s">
        <v>1790</v>
      </c>
      <c r="F799" s="14" t="s">
        <v>1791</v>
      </c>
      <c r="G799" s="23" t="str">
        <f aca="false">REPLACE(F799,7,8,"********")</f>
        <v>340621********8119</v>
      </c>
      <c r="H799" s="21" t="s">
        <v>499</v>
      </c>
      <c r="I799" s="24" t="s">
        <v>20</v>
      </c>
    </row>
    <row r="800" s="25" customFormat="true" ht="14.45" hidden="false" customHeight="true" outlineLevel="0" collapsed="false">
      <c r="A800" s="21" t="n">
        <v>796</v>
      </c>
      <c r="B800" s="22" t="s">
        <v>1652</v>
      </c>
      <c r="C800" s="22" t="s">
        <v>15</v>
      </c>
      <c r="D800" s="22" t="s">
        <v>1785</v>
      </c>
      <c r="E800" s="22" t="s">
        <v>1792</v>
      </c>
      <c r="F800" s="14" t="s">
        <v>1793</v>
      </c>
      <c r="G800" s="23" t="str">
        <f aca="false">REPLACE(F800,7,8,"********")</f>
        <v>341302********4112</v>
      </c>
      <c r="H800" s="21" t="s">
        <v>499</v>
      </c>
      <c r="I800" s="24" t="s">
        <v>20</v>
      </c>
    </row>
    <row r="801" s="25" customFormat="true" ht="14.45" hidden="false" customHeight="true" outlineLevel="0" collapsed="false">
      <c r="A801" s="21" t="n">
        <v>797</v>
      </c>
      <c r="B801" s="22" t="s">
        <v>1652</v>
      </c>
      <c r="C801" s="22" t="s">
        <v>70</v>
      </c>
      <c r="D801" s="22" t="s">
        <v>1794</v>
      </c>
      <c r="E801" s="22" t="s">
        <v>1795</v>
      </c>
      <c r="F801" s="14" t="s">
        <v>1796</v>
      </c>
      <c r="G801" s="23" t="str">
        <f aca="false">REPLACE(F801,7,8,"********")</f>
        <v>341302********7911</v>
      </c>
      <c r="H801" s="21" t="s">
        <v>499</v>
      </c>
      <c r="I801" s="24" t="s">
        <v>20</v>
      </c>
    </row>
    <row r="802" s="25" customFormat="true" ht="14.45" hidden="false" customHeight="true" outlineLevel="0" collapsed="false">
      <c r="A802" s="21" t="n">
        <v>798</v>
      </c>
      <c r="B802" s="22" t="s">
        <v>1652</v>
      </c>
      <c r="C802" s="22" t="s">
        <v>70</v>
      </c>
      <c r="D802" s="22" t="s">
        <v>1794</v>
      </c>
      <c r="E802" s="22" t="s">
        <v>1797</v>
      </c>
      <c r="F802" s="14" t="s">
        <v>1798</v>
      </c>
      <c r="G802" s="23" t="str">
        <f aca="false">REPLACE(F802,7,8,"********")</f>
        <v>341322********7634</v>
      </c>
      <c r="H802" s="21" t="s">
        <v>499</v>
      </c>
      <c r="I802" s="24" t="s">
        <v>20</v>
      </c>
    </row>
    <row r="803" s="25" customFormat="true" ht="14.45" hidden="false" customHeight="true" outlineLevel="0" collapsed="false">
      <c r="A803" s="21" t="n">
        <v>799</v>
      </c>
      <c r="B803" s="22" t="s">
        <v>1652</v>
      </c>
      <c r="C803" s="22" t="s">
        <v>70</v>
      </c>
      <c r="D803" s="22" t="s">
        <v>1794</v>
      </c>
      <c r="E803" s="22" t="s">
        <v>1799</v>
      </c>
      <c r="F803" s="14" t="s">
        <v>1800</v>
      </c>
      <c r="G803" s="23" t="str">
        <f aca="false">REPLACE(F803,7,8,"********")</f>
        <v>341302********4741</v>
      </c>
      <c r="H803" s="21" t="s">
        <v>499</v>
      </c>
      <c r="I803" s="24" t="s">
        <v>20</v>
      </c>
    </row>
    <row r="804" s="25" customFormat="true" ht="14.45" hidden="false" customHeight="true" outlineLevel="0" collapsed="false">
      <c r="A804" s="21" t="n">
        <v>800</v>
      </c>
      <c r="B804" s="22" t="s">
        <v>1652</v>
      </c>
      <c r="C804" s="22" t="s">
        <v>70</v>
      </c>
      <c r="D804" s="22" t="s">
        <v>1794</v>
      </c>
      <c r="E804" s="22" t="s">
        <v>1801</v>
      </c>
      <c r="F804" s="14" t="s">
        <v>1802</v>
      </c>
      <c r="G804" s="23" t="str">
        <f aca="false">REPLACE(F804,7,8,"********")</f>
        <v>341302********4441</v>
      </c>
      <c r="H804" s="21" t="s">
        <v>499</v>
      </c>
      <c r="I804" s="24" t="s">
        <v>20</v>
      </c>
    </row>
    <row r="805" s="25" customFormat="true" ht="14.45" hidden="false" customHeight="true" outlineLevel="0" collapsed="false">
      <c r="A805" s="21" t="n">
        <v>801</v>
      </c>
      <c r="B805" s="22" t="s">
        <v>1652</v>
      </c>
      <c r="C805" s="22" t="s">
        <v>70</v>
      </c>
      <c r="D805" s="22" t="s">
        <v>1794</v>
      </c>
      <c r="E805" s="22" t="s">
        <v>1803</v>
      </c>
      <c r="F805" s="14" t="s">
        <v>1804</v>
      </c>
      <c r="G805" s="23" t="str">
        <f aca="false">REPLACE(F805,7,8,"********")</f>
        <v>341302********4740</v>
      </c>
      <c r="H805" s="21" t="s">
        <v>499</v>
      </c>
      <c r="I805" s="24" t="s">
        <v>20</v>
      </c>
    </row>
    <row r="806" s="25" customFormat="true" ht="14.45" hidden="false" customHeight="true" outlineLevel="0" collapsed="false">
      <c r="A806" s="21" t="n">
        <v>802</v>
      </c>
      <c r="B806" s="22" t="s">
        <v>1652</v>
      </c>
      <c r="C806" s="22" t="s">
        <v>70</v>
      </c>
      <c r="D806" s="22" t="s">
        <v>1794</v>
      </c>
      <c r="E806" s="22" t="s">
        <v>1805</v>
      </c>
      <c r="F806" s="14" t="s">
        <v>1806</v>
      </c>
      <c r="G806" s="23" t="str">
        <f aca="false">REPLACE(F806,7,8,"********")</f>
        <v>341322********2422</v>
      </c>
      <c r="H806" s="21" t="s">
        <v>499</v>
      </c>
      <c r="I806" s="24" t="s">
        <v>20</v>
      </c>
    </row>
    <row r="807" s="25" customFormat="true" ht="14.45" hidden="false" customHeight="true" outlineLevel="0" collapsed="false">
      <c r="A807" s="21" t="n">
        <v>803</v>
      </c>
      <c r="B807" s="22" t="s">
        <v>1652</v>
      </c>
      <c r="C807" s="22" t="s">
        <v>70</v>
      </c>
      <c r="D807" s="22" t="s">
        <v>1794</v>
      </c>
      <c r="E807" s="22" t="s">
        <v>1807</v>
      </c>
      <c r="F807" s="14" t="s">
        <v>1808</v>
      </c>
      <c r="G807" s="23" t="str">
        <f aca="false">REPLACE(F807,7,8,"********")</f>
        <v>341302********2026</v>
      </c>
      <c r="H807" s="21" t="s">
        <v>499</v>
      </c>
      <c r="I807" s="24" t="s">
        <v>20</v>
      </c>
    </row>
    <row r="808" s="25" customFormat="true" ht="14.45" hidden="false" customHeight="true" outlineLevel="0" collapsed="false">
      <c r="A808" s="21" t="n">
        <v>804</v>
      </c>
      <c r="B808" s="22" t="s">
        <v>1652</v>
      </c>
      <c r="C808" s="22" t="s">
        <v>70</v>
      </c>
      <c r="D808" s="22" t="s">
        <v>1794</v>
      </c>
      <c r="E808" s="22" t="s">
        <v>1809</v>
      </c>
      <c r="F808" s="14" t="s">
        <v>1810</v>
      </c>
      <c r="G808" s="23" t="str">
        <f aca="false">REPLACE(F808,7,8,"********")</f>
        <v>341302********5933</v>
      </c>
      <c r="H808" s="21" t="s">
        <v>499</v>
      </c>
      <c r="I808" s="24" t="s">
        <v>20</v>
      </c>
    </row>
    <row r="809" s="25" customFormat="true" ht="14.45" hidden="false" customHeight="true" outlineLevel="0" collapsed="false">
      <c r="A809" s="21" t="n">
        <v>805</v>
      </c>
      <c r="B809" s="22" t="s">
        <v>1652</v>
      </c>
      <c r="C809" s="22" t="s">
        <v>70</v>
      </c>
      <c r="D809" s="22" t="s">
        <v>1794</v>
      </c>
      <c r="E809" s="22" t="s">
        <v>1811</v>
      </c>
      <c r="F809" s="14" t="s">
        <v>1812</v>
      </c>
      <c r="G809" s="23" t="str">
        <f aca="false">REPLACE(F809,7,8,"********")</f>
        <v>340603********0846</v>
      </c>
      <c r="H809" s="21" t="s">
        <v>499</v>
      </c>
      <c r="I809" s="24" t="s">
        <v>20</v>
      </c>
    </row>
    <row r="810" s="25" customFormat="true" ht="14.45" hidden="false" customHeight="true" outlineLevel="0" collapsed="false">
      <c r="A810" s="21" t="n">
        <v>806</v>
      </c>
      <c r="B810" s="22" t="s">
        <v>1652</v>
      </c>
      <c r="C810" s="22" t="s">
        <v>70</v>
      </c>
      <c r="D810" s="22" t="s">
        <v>1794</v>
      </c>
      <c r="E810" s="22" t="s">
        <v>1813</v>
      </c>
      <c r="F810" s="14" t="s">
        <v>1814</v>
      </c>
      <c r="G810" s="23" t="str">
        <f aca="false">REPLACE(F810,7,8,"********")</f>
        <v>340621********1639</v>
      </c>
      <c r="H810" s="21" t="s">
        <v>499</v>
      </c>
      <c r="I810" s="24" t="s">
        <v>20</v>
      </c>
    </row>
    <row r="811" s="25" customFormat="true" ht="14.45" hidden="false" customHeight="true" outlineLevel="0" collapsed="false">
      <c r="A811" s="21" t="n">
        <v>807</v>
      </c>
      <c r="B811" s="22" t="s">
        <v>1652</v>
      </c>
      <c r="C811" s="22" t="s">
        <v>70</v>
      </c>
      <c r="D811" s="22" t="s">
        <v>1794</v>
      </c>
      <c r="E811" s="22" t="s">
        <v>1815</v>
      </c>
      <c r="F811" s="14" t="s">
        <v>1816</v>
      </c>
      <c r="G811" s="23" t="str">
        <f aca="false">REPLACE(F811,7,8,"********")</f>
        <v>341323********0723</v>
      </c>
      <c r="H811" s="21" t="s">
        <v>499</v>
      </c>
      <c r="I811" s="24" t="s">
        <v>20</v>
      </c>
    </row>
    <row r="812" s="25" customFormat="true" ht="14.45" hidden="false" customHeight="true" outlineLevel="0" collapsed="false">
      <c r="A812" s="21" t="n">
        <v>808</v>
      </c>
      <c r="B812" s="22" t="s">
        <v>1652</v>
      </c>
      <c r="C812" s="22" t="s">
        <v>70</v>
      </c>
      <c r="D812" s="22" t="s">
        <v>1794</v>
      </c>
      <c r="E812" s="22" t="s">
        <v>1817</v>
      </c>
      <c r="F812" s="14" t="s">
        <v>1818</v>
      </c>
      <c r="G812" s="23" t="str">
        <f aca="false">REPLACE(F812,7,8,"********")</f>
        <v>341622********8740</v>
      </c>
      <c r="H812" s="21" t="s">
        <v>499</v>
      </c>
      <c r="I812" s="24" t="s">
        <v>20</v>
      </c>
    </row>
    <row r="813" s="25" customFormat="true" ht="14.45" hidden="false" customHeight="true" outlineLevel="0" collapsed="false">
      <c r="A813" s="21" t="n">
        <v>809</v>
      </c>
      <c r="B813" s="22" t="s">
        <v>1652</v>
      </c>
      <c r="C813" s="22" t="s">
        <v>70</v>
      </c>
      <c r="D813" s="22" t="s">
        <v>1794</v>
      </c>
      <c r="E813" s="22" t="s">
        <v>1819</v>
      </c>
      <c r="F813" s="14" t="s">
        <v>1820</v>
      </c>
      <c r="G813" s="23" t="str">
        <f aca="false">REPLACE(F813,7,8,"********")</f>
        <v>341302********9322</v>
      </c>
      <c r="H813" s="21" t="s">
        <v>499</v>
      </c>
      <c r="I813" s="24" t="s">
        <v>20</v>
      </c>
    </row>
    <row r="814" s="25" customFormat="true" ht="14.45" hidden="false" customHeight="true" outlineLevel="0" collapsed="false">
      <c r="A814" s="21" t="n">
        <v>810</v>
      </c>
      <c r="B814" s="22" t="s">
        <v>1652</v>
      </c>
      <c r="C814" s="22" t="s">
        <v>70</v>
      </c>
      <c r="D814" s="22" t="s">
        <v>1794</v>
      </c>
      <c r="E814" s="22" t="s">
        <v>1821</v>
      </c>
      <c r="F814" s="14" t="s">
        <v>1822</v>
      </c>
      <c r="G814" s="23" t="str">
        <f aca="false">REPLACE(F814,7,8,"********")</f>
        <v>341302********6447</v>
      </c>
      <c r="H814" s="21" t="s">
        <v>499</v>
      </c>
      <c r="I814" s="24" t="s">
        <v>20</v>
      </c>
    </row>
    <row r="815" s="25" customFormat="true" ht="14.45" hidden="false" customHeight="true" outlineLevel="0" collapsed="false">
      <c r="A815" s="21" t="n">
        <v>811</v>
      </c>
      <c r="B815" s="22" t="s">
        <v>1652</v>
      </c>
      <c r="C815" s="22" t="s">
        <v>70</v>
      </c>
      <c r="D815" s="22" t="s">
        <v>1794</v>
      </c>
      <c r="E815" s="22" t="s">
        <v>1823</v>
      </c>
      <c r="F815" s="14" t="s">
        <v>1824</v>
      </c>
      <c r="G815" s="23" t="str">
        <f aca="false">REPLACE(F815,7,8,"********")</f>
        <v>341302********5115</v>
      </c>
      <c r="H815" s="21" t="s">
        <v>499</v>
      </c>
      <c r="I815" s="24" t="s">
        <v>20</v>
      </c>
    </row>
    <row r="816" s="25" customFormat="true" ht="14.45" hidden="false" customHeight="true" outlineLevel="0" collapsed="false">
      <c r="A816" s="21" t="n">
        <v>812</v>
      </c>
      <c r="B816" s="22" t="s">
        <v>1652</v>
      </c>
      <c r="C816" s="22" t="s">
        <v>70</v>
      </c>
      <c r="D816" s="22" t="s">
        <v>1794</v>
      </c>
      <c r="E816" s="22" t="s">
        <v>1825</v>
      </c>
      <c r="F816" s="14" t="s">
        <v>1826</v>
      </c>
      <c r="G816" s="23" t="str">
        <f aca="false">REPLACE(F816,7,8,"********")</f>
        <v>341302********1415</v>
      </c>
      <c r="H816" s="21" t="s">
        <v>499</v>
      </c>
      <c r="I816" s="24" t="s">
        <v>20</v>
      </c>
    </row>
    <row r="817" s="25" customFormat="true" ht="14.45" hidden="false" customHeight="true" outlineLevel="0" collapsed="false">
      <c r="A817" s="21" t="n">
        <v>813</v>
      </c>
      <c r="B817" s="22" t="s">
        <v>1652</v>
      </c>
      <c r="C817" s="22" t="s">
        <v>70</v>
      </c>
      <c r="D817" s="22" t="s">
        <v>1794</v>
      </c>
      <c r="E817" s="22" t="s">
        <v>1827</v>
      </c>
      <c r="F817" s="14" t="s">
        <v>1828</v>
      </c>
      <c r="G817" s="23" t="str">
        <f aca="false">REPLACE(F817,7,8,"********")</f>
        <v>341302********7514</v>
      </c>
      <c r="H817" s="21" t="s">
        <v>499</v>
      </c>
      <c r="I817" s="24" t="s">
        <v>20</v>
      </c>
    </row>
    <row r="818" s="25" customFormat="true" ht="14.45" hidden="false" customHeight="true" outlineLevel="0" collapsed="false">
      <c r="A818" s="21" t="n">
        <v>814</v>
      </c>
      <c r="B818" s="22" t="s">
        <v>1652</v>
      </c>
      <c r="C818" s="22" t="s">
        <v>70</v>
      </c>
      <c r="D818" s="22" t="s">
        <v>1794</v>
      </c>
      <c r="E818" s="22" t="s">
        <v>1829</v>
      </c>
      <c r="F818" s="14" t="s">
        <v>1830</v>
      </c>
      <c r="G818" s="23" t="str">
        <f aca="false">REPLACE(F818,7,8,"********")</f>
        <v>341221********6820</v>
      </c>
      <c r="H818" s="21" t="s">
        <v>499</v>
      </c>
      <c r="I818" s="24" t="s">
        <v>20</v>
      </c>
    </row>
    <row r="819" s="25" customFormat="true" ht="14.45" hidden="false" customHeight="true" outlineLevel="0" collapsed="false">
      <c r="A819" s="21" t="n">
        <v>815</v>
      </c>
      <c r="B819" s="22" t="s">
        <v>1652</v>
      </c>
      <c r="C819" s="22" t="s">
        <v>70</v>
      </c>
      <c r="D819" s="22" t="s">
        <v>1794</v>
      </c>
      <c r="E819" s="22" t="s">
        <v>1831</v>
      </c>
      <c r="F819" s="14" t="s">
        <v>1832</v>
      </c>
      <c r="G819" s="23" t="str">
        <f aca="false">REPLACE(F819,7,8,"********")</f>
        <v>341302********4411</v>
      </c>
      <c r="H819" s="21" t="s">
        <v>499</v>
      </c>
      <c r="I819" s="24" t="s">
        <v>20</v>
      </c>
    </row>
    <row r="820" s="25" customFormat="true" ht="14.45" hidden="false" customHeight="true" outlineLevel="0" collapsed="false">
      <c r="A820" s="21" t="n">
        <v>816</v>
      </c>
      <c r="B820" s="22" t="s">
        <v>1652</v>
      </c>
      <c r="C820" s="22" t="s">
        <v>70</v>
      </c>
      <c r="D820" s="22" t="s">
        <v>1794</v>
      </c>
      <c r="E820" s="22" t="s">
        <v>1833</v>
      </c>
      <c r="F820" s="14" t="s">
        <v>1834</v>
      </c>
      <c r="G820" s="23" t="str">
        <f aca="false">REPLACE(F820,7,8,"********")</f>
        <v>341302********1613</v>
      </c>
      <c r="H820" s="21" t="s">
        <v>499</v>
      </c>
      <c r="I820" s="24" t="s">
        <v>20</v>
      </c>
    </row>
    <row r="821" s="25" customFormat="true" ht="14.45" hidden="false" customHeight="true" outlineLevel="0" collapsed="false">
      <c r="A821" s="21" t="n">
        <v>817</v>
      </c>
      <c r="B821" s="22" t="s">
        <v>1652</v>
      </c>
      <c r="C821" s="22" t="s">
        <v>70</v>
      </c>
      <c r="D821" s="22" t="s">
        <v>1794</v>
      </c>
      <c r="E821" s="22" t="s">
        <v>1835</v>
      </c>
      <c r="F821" s="14" t="s">
        <v>1836</v>
      </c>
      <c r="G821" s="23" t="str">
        <f aca="false">REPLACE(F821,7,8,"********")</f>
        <v>340621********165X</v>
      </c>
      <c r="H821" s="21" t="s">
        <v>499</v>
      </c>
      <c r="I821" s="24" t="s">
        <v>20</v>
      </c>
    </row>
    <row r="822" s="25" customFormat="true" ht="14.45" hidden="false" customHeight="true" outlineLevel="0" collapsed="false">
      <c r="A822" s="21" t="n">
        <v>818</v>
      </c>
      <c r="B822" s="22" t="s">
        <v>1652</v>
      </c>
      <c r="C822" s="22" t="s">
        <v>70</v>
      </c>
      <c r="D822" s="22" t="s">
        <v>1794</v>
      </c>
      <c r="E822" s="22" t="s">
        <v>1837</v>
      </c>
      <c r="F822" s="14" t="s">
        <v>1838</v>
      </c>
      <c r="G822" s="23" t="str">
        <f aca="false">REPLACE(F822,7,8,"********")</f>
        <v>340621********5625</v>
      </c>
      <c r="H822" s="21" t="s">
        <v>499</v>
      </c>
      <c r="I822" s="24" t="s">
        <v>20</v>
      </c>
    </row>
    <row r="823" s="25" customFormat="true" ht="14.45" hidden="false" customHeight="true" outlineLevel="0" collapsed="false">
      <c r="A823" s="21" t="n">
        <v>819</v>
      </c>
      <c r="B823" s="22" t="s">
        <v>1652</v>
      </c>
      <c r="C823" s="22" t="s">
        <v>70</v>
      </c>
      <c r="D823" s="22" t="s">
        <v>1794</v>
      </c>
      <c r="E823" s="22" t="s">
        <v>1839</v>
      </c>
      <c r="F823" s="14" t="s">
        <v>1840</v>
      </c>
      <c r="G823" s="23" t="str">
        <f aca="false">REPLACE(F823,7,8,"********")</f>
        <v>341302********8516</v>
      </c>
      <c r="H823" s="21" t="s">
        <v>499</v>
      </c>
      <c r="I823" s="24" t="s">
        <v>20</v>
      </c>
    </row>
    <row r="824" s="25" customFormat="true" ht="14.45" hidden="false" customHeight="true" outlineLevel="0" collapsed="false">
      <c r="A824" s="21" t="n">
        <v>820</v>
      </c>
      <c r="B824" s="22" t="s">
        <v>1652</v>
      </c>
      <c r="C824" s="22" t="s">
        <v>70</v>
      </c>
      <c r="D824" s="22" t="s">
        <v>1794</v>
      </c>
      <c r="E824" s="22" t="s">
        <v>1841</v>
      </c>
      <c r="F824" s="14" t="s">
        <v>1842</v>
      </c>
      <c r="G824" s="23" t="str">
        <f aca="false">REPLACE(F824,7,8,"********")</f>
        <v>341302********7521</v>
      </c>
      <c r="H824" s="21" t="s">
        <v>499</v>
      </c>
      <c r="I824" s="24" t="s">
        <v>20</v>
      </c>
    </row>
    <row r="825" s="25" customFormat="true" ht="14.45" hidden="false" customHeight="true" outlineLevel="0" collapsed="false">
      <c r="A825" s="21" t="n">
        <v>821</v>
      </c>
      <c r="B825" s="22" t="s">
        <v>1652</v>
      </c>
      <c r="C825" s="22" t="s">
        <v>70</v>
      </c>
      <c r="D825" s="22" t="s">
        <v>1794</v>
      </c>
      <c r="E825" s="22" t="s">
        <v>1843</v>
      </c>
      <c r="F825" s="14" t="s">
        <v>1844</v>
      </c>
      <c r="G825" s="23" t="str">
        <f aca="false">REPLACE(F825,7,8,"********")</f>
        <v>341302********5612</v>
      </c>
      <c r="H825" s="21" t="s">
        <v>499</v>
      </c>
      <c r="I825" s="24" t="s">
        <v>20</v>
      </c>
    </row>
    <row r="826" s="25" customFormat="true" ht="14.45" hidden="false" customHeight="true" outlineLevel="0" collapsed="false">
      <c r="A826" s="21" t="n">
        <v>822</v>
      </c>
      <c r="B826" s="22" t="s">
        <v>1652</v>
      </c>
      <c r="C826" s="22" t="s">
        <v>70</v>
      </c>
      <c r="D826" s="22" t="s">
        <v>1794</v>
      </c>
      <c r="E826" s="22" t="s">
        <v>1845</v>
      </c>
      <c r="F826" s="14" t="s">
        <v>1846</v>
      </c>
      <c r="G826" s="23" t="str">
        <f aca="false">REPLACE(F826,7,8,"********")</f>
        <v>341302********4921</v>
      </c>
      <c r="H826" s="21" t="s">
        <v>499</v>
      </c>
      <c r="I826" s="24" t="s">
        <v>20</v>
      </c>
    </row>
    <row r="827" s="25" customFormat="true" ht="14.45" hidden="false" customHeight="true" outlineLevel="0" collapsed="false">
      <c r="A827" s="21" t="n">
        <v>823</v>
      </c>
      <c r="B827" s="22" t="s">
        <v>1652</v>
      </c>
      <c r="C827" s="22" t="s">
        <v>70</v>
      </c>
      <c r="D827" s="22" t="s">
        <v>1794</v>
      </c>
      <c r="E827" s="22" t="s">
        <v>1847</v>
      </c>
      <c r="F827" s="14" t="s">
        <v>1848</v>
      </c>
      <c r="G827" s="23" t="str">
        <f aca="false">REPLACE(F827,7,8,"********")</f>
        <v>341302********1817</v>
      </c>
      <c r="H827" s="21" t="s">
        <v>499</v>
      </c>
      <c r="I827" s="24" t="s">
        <v>20</v>
      </c>
    </row>
    <row r="828" s="25" customFormat="true" ht="14.45" hidden="false" customHeight="true" outlineLevel="0" collapsed="false">
      <c r="A828" s="21" t="n">
        <v>824</v>
      </c>
      <c r="B828" s="22" t="s">
        <v>1652</v>
      </c>
      <c r="C828" s="22" t="s">
        <v>70</v>
      </c>
      <c r="D828" s="22" t="s">
        <v>1794</v>
      </c>
      <c r="E828" s="22" t="s">
        <v>1849</v>
      </c>
      <c r="F828" s="14" t="s">
        <v>1850</v>
      </c>
      <c r="G828" s="23" t="str">
        <f aca="false">REPLACE(F828,7,8,"********")</f>
        <v>341302********9021</v>
      </c>
      <c r="H828" s="21" t="s">
        <v>499</v>
      </c>
      <c r="I828" s="24" t="s">
        <v>20</v>
      </c>
    </row>
    <row r="829" s="25" customFormat="true" ht="14.45" hidden="false" customHeight="true" outlineLevel="0" collapsed="false">
      <c r="A829" s="21" t="n">
        <v>825</v>
      </c>
      <c r="B829" s="22" t="s">
        <v>1652</v>
      </c>
      <c r="C829" s="22" t="s">
        <v>70</v>
      </c>
      <c r="D829" s="22" t="s">
        <v>1794</v>
      </c>
      <c r="E829" s="22" t="s">
        <v>1851</v>
      </c>
      <c r="F829" s="14" t="s">
        <v>1852</v>
      </c>
      <c r="G829" s="23" t="str">
        <f aca="false">REPLACE(F829,7,8,"********")</f>
        <v>340621********4420</v>
      </c>
      <c r="H829" s="21" t="s">
        <v>499</v>
      </c>
      <c r="I829" s="24" t="s">
        <v>20</v>
      </c>
    </row>
    <row r="830" s="25" customFormat="true" ht="14.45" hidden="false" customHeight="true" outlineLevel="0" collapsed="false">
      <c r="A830" s="21" t="n">
        <v>826</v>
      </c>
      <c r="B830" s="22" t="s">
        <v>1652</v>
      </c>
      <c r="C830" s="22" t="s">
        <v>70</v>
      </c>
      <c r="D830" s="22" t="s">
        <v>1794</v>
      </c>
      <c r="E830" s="22" t="s">
        <v>1853</v>
      </c>
      <c r="F830" s="14" t="s">
        <v>1854</v>
      </c>
      <c r="G830" s="23" t="str">
        <f aca="false">REPLACE(F830,7,8,"********")</f>
        <v>341302********1612</v>
      </c>
      <c r="H830" s="21" t="s">
        <v>499</v>
      </c>
      <c r="I830" s="24" t="s">
        <v>20</v>
      </c>
    </row>
    <row r="831" s="25" customFormat="true" ht="14.45" hidden="false" customHeight="true" outlineLevel="0" collapsed="false">
      <c r="A831" s="21" t="n">
        <v>827</v>
      </c>
      <c r="B831" s="22" t="s">
        <v>1652</v>
      </c>
      <c r="C831" s="22" t="s">
        <v>70</v>
      </c>
      <c r="D831" s="22" t="s">
        <v>1855</v>
      </c>
      <c r="E831" s="22" t="s">
        <v>1856</v>
      </c>
      <c r="F831" s="14" t="s">
        <v>1857</v>
      </c>
      <c r="G831" s="23" t="str">
        <f aca="false">REPLACE(F831,7,8,"********")</f>
        <v>341322********5624</v>
      </c>
      <c r="H831" s="21" t="s">
        <v>499</v>
      </c>
      <c r="I831" s="24" t="s">
        <v>20</v>
      </c>
    </row>
    <row r="832" s="25" customFormat="true" ht="14.45" hidden="false" customHeight="true" outlineLevel="0" collapsed="false">
      <c r="A832" s="21" t="n">
        <v>828</v>
      </c>
      <c r="B832" s="22" t="s">
        <v>1652</v>
      </c>
      <c r="C832" s="22" t="s">
        <v>70</v>
      </c>
      <c r="D832" s="22" t="s">
        <v>1855</v>
      </c>
      <c r="E832" s="22" t="s">
        <v>1858</v>
      </c>
      <c r="F832" s="14" t="s">
        <v>1859</v>
      </c>
      <c r="G832" s="23" t="str">
        <f aca="false">REPLACE(F832,7,8,"********")</f>
        <v>340621********5212</v>
      </c>
      <c r="H832" s="21" t="s">
        <v>499</v>
      </c>
      <c r="I832" s="24" t="s">
        <v>20</v>
      </c>
    </row>
    <row r="833" s="25" customFormat="true" ht="14.45" hidden="false" customHeight="true" outlineLevel="0" collapsed="false">
      <c r="A833" s="21" t="n">
        <v>829</v>
      </c>
      <c r="B833" s="22" t="s">
        <v>1652</v>
      </c>
      <c r="C833" s="22" t="s">
        <v>70</v>
      </c>
      <c r="D833" s="22" t="s">
        <v>1855</v>
      </c>
      <c r="E833" s="22" t="s">
        <v>1860</v>
      </c>
      <c r="F833" s="14" t="s">
        <v>1861</v>
      </c>
      <c r="G833" s="23" t="str">
        <f aca="false">REPLACE(F833,7,8,"********")</f>
        <v>341302********7515</v>
      </c>
      <c r="H833" s="21" t="s">
        <v>499</v>
      </c>
      <c r="I833" s="24" t="s">
        <v>20</v>
      </c>
    </row>
    <row r="834" s="25" customFormat="true" ht="14.45" hidden="false" customHeight="true" outlineLevel="0" collapsed="false">
      <c r="A834" s="21" t="n">
        <v>830</v>
      </c>
      <c r="B834" s="22" t="s">
        <v>1652</v>
      </c>
      <c r="C834" s="22" t="s">
        <v>70</v>
      </c>
      <c r="D834" s="22" t="s">
        <v>1855</v>
      </c>
      <c r="E834" s="22" t="s">
        <v>1862</v>
      </c>
      <c r="F834" s="14" t="s">
        <v>1863</v>
      </c>
      <c r="G834" s="23" t="str">
        <f aca="false">REPLACE(F834,7,8,"********")</f>
        <v>341323********0718</v>
      </c>
      <c r="H834" s="21" t="s">
        <v>499</v>
      </c>
      <c r="I834" s="24" t="s">
        <v>20</v>
      </c>
    </row>
    <row r="835" s="25" customFormat="true" ht="14.45" hidden="false" customHeight="true" outlineLevel="0" collapsed="false">
      <c r="A835" s="21" t="n">
        <v>831</v>
      </c>
      <c r="B835" s="22" t="s">
        <v>1652</v>
      </c>
      <c r="C835" s="22" t="s">
        <v>70</v>
      </c>
      <c r="D835" s="22" t="s">
        <v>1855</v>
      </c>
      <c r="E835" s="22" t="s">
        <v>1864</v>
      </c>
      <c r="F835" s="14" t="s">
        <v>1865</v>
      </c>
      <c r="G835" s="23" t="str">
        <f aca="false">REPLACE(F835,7,8,"********")</f>
        <v>341322********6446</v>
      </c>
      <c r="H835" s="21" t="s">
        <v>499</v>
      </c>
      <c r="I835" s="24" t="s">
        <v>20</v>
      </c>
    </row>
    <row r="836" s="25" customFormat="true" ht="14.45" hidden="false" customHeight="true" outlineLevel="0" collapsed="false">
      <c r="A836" s="21" t="n">
        <v>832</v>
      </c>
      <c r="B836" s="22" t="s">
        <v>1652</v>
      </c>
      <c r="C836" s="22" t="s">
        <v>70</v>
      </c>
      <c r="D836" s="22" t="s">
        <v>1855</v>
      </c>
      <c r="E836" s="22" t="s">
        <v>1866</v>
      </c>
      <c r="F836" s="14" t="s">
        <v>1867</v>
      </c>
      <c r="G836" s="23" t="str">
        <f aca="false">REPLACE(F836,7,8,"********")</f>
        <v>341322********3614</v>
      </c>
      <c r="H836" s="21" t="s">
        <v>499</v>
      </c>
      <c r="I836" s="24" t="s">
        <v>20</v>
      </c>
    </row>
    <row r="837" s="25" customFormat="true" ht="14.45" hidden="false" customHeight="true" outlineLevel="0" collapsed="false">
      <c r="A837" s="21" t="n">
        <v>833</v>
      </c>
      <c r="B837" s="22" t="s">
        <v>1652</v>
      </c>
      <c r="C837" s="22" t="s">
        <v>70</v>
      </c>
      <c r="D837" s="22" t="s">
        <v>1855</v>
      </c>
      <c r="E837" s="22" t="s">
        <v>1868</v>
      </c>
      <c r="F837" s="14" t="s">
        <v>1869</v>
      </c>
      <c r="G837" s="23" t="str">
        <f aca="false">REPLACE(F837,7,8,"********")</f>
        <v>341302********1621</v>
      </c>
      <c r="H837" s="21" t="s">
        <v>499</v>
      </c>
      <c r="I837" s="24" t="s">
        <v>20</v>
      </c>
    </row>
    <row r="838" s="25" customFormat="true" ht="14.45" hidden="false" customHeight="true" outlineLevel="0" collapsed="false">
      <c r="A838" s="21" t="n">
        <v>834</v>
      </c>
      <c r="B838" s="22" t="s">
        <v>1652</v>
      </c>
      <c r="C838" s="22" t="s">
        <v>70</v>
      </c>
      <c r="D838" s="22" t="s">
        <v>1855</v>
      </c>
      <c r="E838" s="22" t="s">
        <v>1870</v>
      </c>
      <c r="F838" s="14" t="s">
        <v>1871</v>
      </c>
      <c r="G838" s="23" t="str">
        <f aca="false">REPLACE(F838,7,8,"********")</f>
        <v>341302********7516</v>
      </c>
      <c r="H838" s="21" t="s">
        <v>499</v>
      </c>
      <c r="I838" s="24" t="s">
        <v>20</v>
      </c>
    </row>
    <row r="839" s="25" customFormat="true" ht="14.45" hidden="false" customHeight="true" outlineLevel="0" collapsed="false">
      <c r="A839" s="21" t="n">
        <v>835</v>
      </c>
      <c r="B839" s="22" t="s">
        <v>1652</v>
      </c>
      <c r="C839" s="22" t="s">
        <v>70</v>
      </c>
      <c r="D839" s="22" t="s">
        <v>1855</v>
      </c>
      <c r="E839" s="22" t="s">
        <v>1872</v>
      </c>
      <c r="F839" s="14" t="s">
        <v>1873</v>
      </c>
      <c r="G839" s="23" t="str">
        <f aca="false">REPLACE(F839,7,8,"********")</f>
        <v>341302********4729</v>
      </c>
      <c r="H839" s="21" t="s">
        <v>499</v>
      </c>
      <c r="I839" s="24" t="s">
        <v>20</v>
      </c>
    </row>
    <row r="840" s="25" customFormat="true" ht="14.45" hidden="false" customHeight="true" outlineLevel="0" collapsed="false">
      <c r="A840" s="21" t="n">
        <v>836</v>
      </c>
      <c r="B840" s="22" t="s">
        <v>1652</v>
      </c>
      <c r="C840" s="22" t="s">
        <v>70</v>
      </c>
      <c r="D840" s="22" t="s">
        <v>1855</v>
      </c>
      <c r="E840" s="22" t="s">
        <v>1874</v>
      </c>
      <c r="F840" s="14" t="s">
        <v>1875</v>
      </c>
      <c r="G840" s="23" t="str">
        <f aca="false">REPLACE(F840,7,8,"********")</f>
        <v>341302********241X</v>
      </c>
      <c r="H840" s="21" t="s">
        <v>499</v>
      </c>
      <c r="I840" s="24" t="s">
        <v>20</v>
      </c>
    </row>
    <row r="841" s="25" customFormat="true" ht="14.45" hidden="false" customHeight="true" outlineLevel="0" collapsed="false">
      <c r="A841" s="21" t="n">
        <v>837</v>
      </c>
      <c r="B841" s="22" t="s">
        <v>1652</v>
      </c>
      <c r="C841" s="22" t="s">
        <v>70</v>
      </c>
      <c r="D841" s="22" t="s">
        <v>1855</v>
      </c>
      <c r="E841" s="22" t="s">
        <v>1876</v>
      </c>
      <c r="F841" s="14" t="s">
        <v>1877</v>
      </c>
      <c r="G841" s="23" t="str">
        <f aca="false">REPLACE(F841,7,8,"********")</f>
        <v>340621********8731</v>
      </c>
      <c r="H841" s="21" t="s">
        <v>499</v>
      </c>
      <c r="I841" s="24" t="s">
        <v>20</v>
      </c>
    </row>
    <row r="842" s="25" customFormat="true" ht="14.45" hidden="false" customHeight="true" outlineLevel="0" collapsed="false">
      <c r="A842" s="21" t="n">
        <v>838</v>
      </c>
      <c r="B842" s="22" t="s">
        <v>1652</v>
      </c>
      <c r="C842" s="22" t="s">
        <v>70</v>
      </c>
      <c r="D842" s="22" t="s">
        <v>1855</v>
      </c>
      <c r="E842" s="22" t="s">
        <v>1878</v>
      </c>
      <c r="F842" s="14" t="s">
        <v>1879</v>
      </c>
      <c r="G842" s="23" t="str">
        <f aca="false">REPLACE(F842,7,8,"********")</f>
        <v>341302********5146</v>
      </c>
      <c r="H842" s="21" t="s">
        <v>499</v>
      </c>
      <c r="I842" s="24" t="s">
        <v>20</v>
      </c>
    </row>
    <row r="843" s="25" customFormat="true" ht="14.45" hidden="false" customHeight="true" outlineLevel="0" collapsed="false">
      <c r="A843" s="21" t="n">
        <v>839</v>
      </c>
      <c r="B843" s="22" t="s">
        <v>1652</v>
      </c>
      <c r="C843" s="22" t="s">
        <v>70</v>
      </c>
      <c r="D843" s="22" t="s">
        <v>1855</v>
      </c>
      <c r="E843" s="22" t="s">
        <v>1880</v>
      </c>
      <c r="F843" s="14" t="s">
        <v>1881</v>
      </c>
      <c r="G843" s="23" t="str">
        <f aca="false">REPLACE(F843,7,8,"********")</f>
        <v>341302********5445</v>
      </c>
      <c r="H843" s="21" t="s">
        <v>499</v>
      </c>
      <c r="I843" s="24" t="s">
        <v>20</v>
      </c>
    </row>
    <row r="844" s="25" customFormat="true" ht="14.45" hidden="false" customHeight="true" outlineLevel="0" collapsed="false">
      <c r="A844" s="21" t="n">
        <v>840</v>
      </c>
      <c r="B844" s="22" t="s">
        <v>1652</v>
      </c>
      <c r="C844" s="22" t="s">
        <v>70</v>
      </c>
      <c r="D844" s="22" t="s">
        <v>1855</v>
      </c>
      <c r="E844" s="22" t="s">
        <v>1882</v>
      </c>
      <c r="F844" s="14" t="s">
        <v>1883</v>
      </c>
      <c r="G844" s="23" t="str">
        <f aca="false">REPLACE(F844,7,8,"********")</f>
        <v>341302********1631</v>
      </c>
      <c r="H844" s="21" t="s">
        <v>499</v>
      </c>
      <c r="I844" s="24" t="s">
        <v>20</v>
      </c>
    </row>
    <row r="845" s="25" customFormat="true" ht="14.45" hidden="false" customHeight="true" outlineLevel="0" collapsed="false">
      <c r="A845" s="21" t="n">
        <v>841</v>
      </c>
      <c r="B845" s="22" t="s">
        <v>1652</v>
      </c>
      <c r="C845" s="22" t="s">
        <v>70</v>
      </c>
      <c r="D845" s="22" t="s">
        <v>1855</v>
      </c>
      <c r="E845" s="22" t="s">
        <v>1884</v>
      </c>
      <c r="F845" s="14" t="s">
        <v>1885</v>
      </c>
      <c r="G845" s="23" t="str">
        <f aca="false">REPLACE(F845,7,8,"********")</f>
        <v>341302********542X</v>
      </c>
      <c r="H845" s="21" t="s">
        <v>499</v>
      </c>
      <c r="I845" s="24" t="s">
        <v>20</v>
      </c>
    </row>
    <row r="846" s="25" customFormat="true" ht="14.45" hidden="false" customHeight="true" outlineLevel="0" collapsed="false">
      <c r="A846" s="21" t="n">
        <v>842</v>
      </c>
      <c r="B846" s="22" t="s">
        <v>1652</v>
      </c>
      <c r="C846" s="22" t="s">
        <v>70</v>
      </c>
      <c r="D846" s="22" t="s">
        <v>1855</v>
      </c>
      <c r="E846" s="22" t="s">
        <v>1886</v>
      </c>
      <c r="F846" s="14" t="s">
        <v>1887</v>
      </c>
      <c r="G846" s="23" t="str">
        <f aca="false">REPLACE(F846,7,8,"********")</f>
        <v>341322********0035</v>
      </c>
      <c r="H846" s="21" t="s">
        <v>499</v>
      </c>
      <c r="I846" s="24" t="s">
        <v>20</v>
      </c>
    </row>
    <row r="847" s="25" customFormat="true" ht="14.45" hidden="false" customHeight="true" outlineLevel="0" collapsed="false">
      <c r="A847" s="21" t="n">
        <v>843</v>
      </c>
      <c r="B847" s="22" t="s">
        <v>1652</v>
      </c>
      <c r="C847" s="22" t="s">
        <v>70</v>
      </c>
      <c r="D847" s="22" t="s">
        <v>1855</v>
      </c>
      <c r="E847" s="22" t="s">
        <v>1888</v>
      </c>
      <c r="F847" s="14" t="s">
        <v>1889</v>
      </c>
      <c r="G847" s="23" t="str">
        <f aca="false">REPLACE(F847,7,8,"********")</f>
        <v>341324********572X</v>
      </c>
      <c r="H847" s="21" t="s">
        <v>499</v>
      </c>
      <c r="I847" s="24" t="s">
        <v>20</v>
      </c>
    </row>
    <row r="848" s="25" customFormat="true" ht="14.45" hidden="false" customHeight="true" outlineLevel="0" collapsed="false">
      <c r="A848" s="21" t="n">
        <v>844</v>
      </c>
      <c r="B848" s="22" t="s">
        <v>1652</v>
      </c>
      <c r="C848" s="22" t="s">
        <v>122</v>
      </c>
      <c r="D848" s="22" t="s">
        <v>1890</v>
      </c>
      <c r="E848" s="22" t="s">
        <v>1891</v>
      </c>
      <c r="F848" s="14" t="s">
        <v>1892</v>
      </c>
      <c r="G848" s="23" t="str">
        <f aca="false">REPLACE(F848,7,8,"********")</f>
        <v>341322********0810</v>
      </c>
      <c r="H848" s="21" t="s">
        <v>499</v>
      </c>
      <c r="I848" s="24" t="s">
        <v>20</v>
      </c>
    </row>
    <row r="849" s="25" customFormat="true" ht="14.45" hidden="false" customHeight="true" outlineLevel="0" collapsed="false">
      <c r="A849" s="21" t="n">
        <v>845</v>
      </c>
      <c r="B849" s="22" t="s">
        <v>1652</v>
      </c>
      <c r="C849" s="22" t="s">
        <v>122</v>
      </c>
      <c r="D849" s="22" t="s">
        <v>1890</v>
      </c>
      <c r="E849" s="22" t="s">
        <v>1893</v>
      </c>
      <c r="F849" s="14" t="s">
        <v>1894</v>
      </c>
      <c r="G849" s="23" t="str">
        <f aca="false">REPLACE(F849,7,8,"********")</f>
        <v>341302********4931</v>
      </c>
      <c r="H849" s="21" t="s">
        <v>499</v>
      </c>
      <c r="I849" s="24" t="s">
        <v>20</v>
      </c>
    </row>
    <row r="850" s="25" customFormat="true" ht="14.45" hidden="false" customHeight="true" outlineLevel="0" collapsed="false">
      <c r="A850" s="21" t="n">
        <v>846</v>
      </c>
      <c r="B850" s="22" t="s">
        <v>1652</v>
      </c>
      <c r="C850" s="22" t="s">
        <v>122</v>
      </c>
      <c r="D850" s="22" t="s">
        <v>1890</v>
      </c>
      <c r="E850" s="22" t="s">
        <v>1895</v>
      </c>
      <c r="F850" s="14" t="s">
        <v>1896</v>
      </c>
      <c r="G850" s="23" t="str">
        <f aca="false">REPLACE(F850,7,8,"********")</f>
        <v>341302********5912</v>
      </c>
      <c r="H850" s="21" t="s">
        <v>499</v>
      </c>
      <c r="I850" s="24" t="s">
        <v>20</v>
      </c>
    </row>
    <row r="851" s="25" customFormat="true" ht="14.45" hidden="false" customHeight="true" outlineLevel="0" collapsed="false">
      <c r="A851" s="21" t="n">
        <v>847</v>
      </c>
      <c r="B851" s="22" t="s">
        <v>1652</v>
      </c>
      <c r="C851" s="22" t="s">
        <v>122</v>
      </c>
      <c r="D851" s="22" t="s">
        <v>1890</v>
      </c>
      <c r="E851" s="22" t="s">
        <v>1897</v>
      </c>
      <c r="F851" s="14" t="s">
        <v>1898</v>
      </c>
      <c r="G851" s="23" t="str">
        <f aca="false">REPLACE(F851,7,8,"********")</f>
        <v>341302********4113</v>
      </c>
      <c r="H851" s="21" t="s">
        <v>499</v>
      </c>
      <c r="I851" s="24" t="s">
        <v>20</v>
      </c>
    </row>
    <row r="852" s="25" customFormat="true" ht="14.45" hidden="false" customHeight="true" outlineLevel="0" collapsed="false">
      <c r="A852" s="21" t="n">
        <v>848</v>
      </c>
      <c r="B852" s="22" t="s">
        <v>1652</v>
      </c>
      <c r="C852" s="22" t="s">
        <v>122</v>
      </c>
      <c r="D852" s="22" t="s">
        <v>1890</v>
      </c>
      <c r="E852" s="22" t="s">
        <v>1899</v>
      </c>
      <c r="F852" s="14" t="s">
        <v>1900</v>
      </c>
      <c r="G852" s="23" t="str">
        <f aca="false">REPLACE(F852,7,8,"********")</f>
        <v>341322********8011</v>
      </c>
      <c r="H852" s="21" t="s">
        <v>499</v>
      </c>
      <c r="I852" s="24" t="s">
        <v>20</v>
      </c>
    </row>
    <row r="853" s="25" customFormat="true" ht="14.45" hidden="false" customHeight="true" outlineLevel="0" collapsed="false">
      <c r="A853" s="21" t="n">
        <v>849</v>
      </c>
      <c r="B853" s="22" t="s">
        <v>1652</v>
      </c>
      <c r="C853" s="22" t="s">
        <v>122</v>
      </c>
      <c r="D853" s="22" t="s">
        <v>1890</v>
      </c>
      <c r="E853" s="22" t="s">
        <v>1901</v>
      </c>
      <c r="F853" s="14" t="s">
        <v>1902</v>
      </c>
      <c r="G853" s="23" t="str">
        <f aca="false">REPLACE(F853,7,8,"********")</f>
        <v>341322********7634</v>
      </c>
      <c r="H853" s="21" t="s">
        <v>499</v>
      </c>
      <c r="I853" s="24" t="s">
        <v>20</v>
      </c>
    </row>
    <row r="854" s="25" customFormat="true" ht="14.45" hidden="false" customHeight="true" outlineLevel="0" collapsed="false">
      <c r="A854" s="21" t="n">
        <v>850</v>
      </c>
      <c r="B854" s="22" t="s">
        <v>1652</v>
      </c>
      <c r="C854" s="22" t="s">
        <v>122</v>
      </c>
      <c r="D854" s="22" t="s">
        <v>1890</v>
      </c>
      <c r="E854" s="22" t="s">
        <v>1903</v>
      </c>
      <c r="F854" s="14" t="s">
        <v>1904</v>
      </c>
      <c r="G854" s="23" t="str">
        <f aca="false">REPLACE(F854,7,8,"********")</f>
        <v>341302********4956</v>
      </c>
      <c r="H854" s="21" t="s">
        <v>499</v>
      </c>
      <c r="I854" s="24" t="s">
        <v>20</v>
      </c>
    </row>
    <row r="855" s="25" customFormat="true" ht="14.45" hidden="false" customHeight="true" outlineLevel="0" collapsed="false">
      <c r="A855" s="21" t="n">
        <v>851</v>
      </c>
      <c r="B855" s="22" t="s">
        <v>1652</v>
      </c>
      <c r="C855" s="22" t="s">
        <v>122</v>
      </c>
      <c r="D855" s="22" t="s">
        <v>1890</v>
      </c>
      <c r="E855" s="22" t="s">
        <v>1905</v>
      </c>
      <c r="F855" s="14" t="s">
        <v>1906</v>
      </c>
      <c r="G855" s="23" t="str">
        <f aca="false">REPLACE(F855,7,8,"********")</f>
        <v>341323********1534</v>
      </c>
      <c r="H855" s="21" t="s">
        <v>499</v>
      </c>
      <c r="I855" s="24" t="s">
        <v>20</v>
      </c>
    </row>
    <row r="856" s="25" customFormat="true" ht="14.45" hidden="false" customHeight="true" outlineLevel="0" collapsed="false">
      <c r="A856" s="21" t="n">
        <v>852</v>
      </c>
      <c r="B856" s="22" t="s">
        <v>1652</v>
      </c>
      <c r="C856" s="22" t="s">
        <v>122</v>
      </c>
      <c r="D856" s="22" t="s">
        <v>1890</v>
      </c>
      <c r="E856" s="22" t="s">
        <v>1907</v>
      </c>
      <c r="F856" s="14" t="s">
        <v>1908</v>
      </c>
      <c r="G856" s="23" t="str">
        <f aca="false">REPLACE(F856,7,8,"********")</f>
        <v>341323********0652</v>
      </c>
      <c r="H856" s="21" t="s">
        <v>499</v>
      </c>
      <c r="I856" s="24" t="s">
        <v>20</v>
      </c>
    </row>
    <row r="857" s="25" customFormat="true" ht="14.45" hidden="false" customHeight="true" outlineLevel="0" collapsed="false">
      <c r="A857" s="21" t="n">
        <v>853</v>
      </c>
      <c r="B857" s="22" t="s">
        <v>1652</v>
      </c>
      <c r="C857" s="22" t="s">
        <v>122</v>
      </c>
      <c r="D857" s="22" t="s">
        <v>1890</v>
      </c>
      <c r="E857" s="22" t="s">
        <v>1909</v>
      </c>
      <c r="F857" s="14" t="s">
        <v>1910</v>
      </c>
      <c r="G857" s="23" t="str">
        <f aca="false">REPLACE(F857,7,8,"********")</f>
        <v>341302********4932</v>
      </c>
      <c r="H857" s="21" t="s">
        <v>499</v>
      </c>
      <c r="I857" s="24" t="s">
        <v>20</v>
      </c>
    </row>
    <row r="858" s="25" customFormat="true" ht="14.45" hidden="false" customHeight="true" outlineLevel="0" collapsed="false">
      <c r="A858" s="21" t="n">
        <v>854</v>
      </c>
      <c r="B858" s="22" t="s">
        <v>1652</v>
      </c>
      <c r="C858" s="22" t="s">
        <v>122</v>
      </c>
      <c r="D858" s="22" t="s">
        <v>1911</v>
      </c>
      <c r="E858" s="22" t="s">
        <v>1912</v>
      </c>
      <c r="F858" s="14" t="s">
        <v>1913</v>
      </c>
      <c r="G858" s="23" t="str">
        <f aca="false">REPLACE(F858,7,8,"********")</f>
        <v>341302********2456</v>
      </c>
      <c r="H858" s="21" t="s">
        <v>499</v>
      </c>
      <c r="I858" s="24" t="s">
        <v>20</v>
      </c>
    </row>
    <row r="859" s="25" customFormat="true" ht="14.45" hidden="false" customHeight="true" outlineLevel="0" collapsed="false">
      <c r="A859" s="21" t="n">
        <v>855</v>
      </c>
      <c r="B859" s="22" t="s">
        <v>1652</v>
      </c>
      <c r="C859" s="22" t="s">
        <v>122</v>
      </c>
      <c r="D859" s="22" t="s">
        <v>1911</v>
      </c>
      <c r="E859" s="22" t="s">
        <v>1914</v>
      </c>
      <c r="F859" s="14" t="s">
        <v>1915</v>
      </c>
      <c r="G859" s="23" t="str">
        <f aca="false">REPLACE(F859,7,8,"********")</f>
        <v>341302********4757</v>
      </c>
      <c r="H859" s="21" t="s">
        <v>499</v>
      </c>
      <c r="I859" s="24" t="s">
        <v>20</v>
      </c>
    </row>
    <row r="860" s="25" customFormat="true" ht="14.45" hidden="false" customHeight="true" outlineLevel="0" collapsed="false">
      <c r="A860" s="21" t="n">
        <v>856</v>
      </c>
      <c r="B860" s="22" t="s">
        <v>1652</v>
      </c>
      <c r="C860" s="22" t="s">
        <v>122</v>
      </c>
      <c r="D860" s="22" t="s">
        <v>1911</v>
      </c>
      <c r="E860" s="22" t="s">
        <v>1916</v>
      </c>
      <c r="F860" s="14" t="s">
        <v>1917</v>
      </c>
      <c r="G860" s="23" t="str">
        <f aca="false">REPLACE(F860,7,8,"********")</f>
        <v>341302********4931</v>
      </c>
      <c r="H860" s="21" t="s">
        <v>499</v>
      </c>
      <c r="I860" s="24" t="s">
        <v>20</v>
      </c>
    </row>
    <row r="861" s="25" customFormat="true" ht="14.45" hidden="false" customHeight="true" outlineLevel="0" collapsed="false">
      <c r="A861" s="21" t="n">
        <v>857</v>
      </c>
      <c r="B861" s="22" t="s">
        <v>1652</v>
      </c>
      <c r="C861" s="22" t="s">
        <v>122</v>
      </c>
      <c r="D861" s="22" t="s">
        <v>1911</v>
      </c>
      <c r="E861" s="22" t="s">
        <v>1918</v>
      </c>
      <c r="F861" s="14" t="s">
        <v>1919</v>
      </c>
      <c r="G861" s="23" t="str">
        <f aca="false">REPLACE(F861,7,8,"********")</f>
        <v>341302********0216</v>
      </c>
      <c r="H861" s="21" t="s">
        <v>499</v>
      </c>
      <c r="I861" s="24" t="s">
        <v>20</v>
      </c>
    </row>
    <row r="862" s="25" customFormat="true" ht="14.45" hidden="false" customHeight="true" outlineLevel="0" collapsed="false">
      <c r="A862" s="21" t="n">
        <v>858</v>
      </c>
      <c r="B862" s="22" t="s">
        <v>1652</v>
      </c>
      <c r="C862" s="22" t="s">
        <v>122</v>
      </c>
      <c r="D862" s="22" t="s">
        <v>1911</v>
      </c>
      <c r="E862" s="22" t="s">
        <v>1920</v>
      </c>
      <c r="F862" s="14" t="s">
        <v>1921</v>
      </c>
      <c r="G862" s="23" t="str">
        <f aca="false">REPLACE(F862,7,8,"********")</f>
        <v>341322********083X</v>
      </c>
      <c r="H862" s="21" t="s">
        <v>499</v>
      </c>
      <c r="I862" s="24" t="s">
        <v>20</v>
      </c>
    </row>
    <row r="863" s="25" customFormat="true" ht="14.45" hidden="false" customHeight="true" outlineLevel="0" collapsed="false">
      <c r="A863" s="21" t="n">
        <v>859</v>
      </c>
      <c r="B863" s="22" t="s">
        <v>1652</v>
      </c>
      <c r="C863" s="22" t="s">
        <v>122</v>
      </c>
      <c r="D863" s="22" t="s">
        <v>1911</v>
      </c>
      <c r="E863" s="22" t="s">
        <v>1922</v>
      </c>
      <c r="F863" s="14" t="s">
        <v>1923</v>
      </c>
      <c r="G863" s="23" t="str">
        <f aca="false">REPLACE(F863,7,8,"********")</f>
        <v>341321********3578</v>
      </c>
      <c r="H863" s="21" t="s">
        <v>499</v>
      </c>
      <c r="I863" s="24" t="s">
        <v>20</v>
      </c>
    </row>
    <row r="864" s="25" customFormat="true" ht="14.45" hidden="false" customHeight="true" outlineLevel="0" collapsed="false">
      <c r="A864" s="21" t="n">
        <v>860</v>
      </c>
      <c r="B864" s="22" t="s">
        <v>1652</v>
      </c>
      <c r="C864" s="22" t="s">
        <v>122</v>
      </c>
      <c r="D864" s="22" t="s">
        <v>1911</v>
      </c>
      <c r="E864" s="22" t="s">
        <v>1924</v>
      </c>
      <c r="F864" s="14" t="s">
        <v>1925</v>
      </c>
      <c r="G864" s="23" t="str">
        <f aca="false">REPLACE(F864,7,8,"********")</f>
        <v>340621********4812</v>
      </c>
      <c r="H864" s="21" t="s">
        <v>499</v>
      </c>
      <c r="I864" s="24" t="s">
        <v>20</v>
      </c>
    </row>
    <row r="865" s="25" customFormat="true" ht="14.45" hidden="false" customHeight="true" outlineLevel="0" collapsed="false">
      <c r="A865" s="21" t="n">
        <v>861</v>
      </c>
      <c r="B865" s="22" t="s">
        <v>1652</v>
      </c>
      <c r="C865" s="22" t="s">
        <v>122</v>
      </c>
      <c r="D865" s="22" t="s">
        <v>1911</v>
      </c>
      <c r="E865" s="22" t="s">
        <v>1926</v>
      </c>
      <c r="F865" s="14" t="s">
        <v>1927</v>
      </c>
      <c r="G865" s="23" t="str">
        <f aca="false">REPLACE(F865,7,8,"********")</f>
        <v>342423********5979</v>
      </c>
      <c r="H865" s="21" t="s">
        <v>499</v>
      </c>
      <c r="I865" s="24" t="s">
        <v>20</v>
      </c>
    </row>
    <row r="866" s="25" customFormat="true" ht="14.45" hidden="false" customHeight="true" outlineLevel="0" collapsed="false">
      <c r="A866" s="21" t="n">
        <v>862</v>
      </c>
      <c r="B866" s="22" t="s">
        <v>1652</v>
      </c>
      <c r="C866" s="22" t="s">
        <v>122</v>
      </c>
      <c r="D866" s="22" t="s">
        <v>1911</v>
      </c>
      <c r="E866" s="22" t="s">
        <v>1928</v>
      </c>
      <c r="F866" s="14" t="s">
        <v>1929</v>
      </c>
      <c r="G866" s="23" t="str">
        <f aca="false">REPLACE(F866,7,8,"********")</f>
        <v>341225********4919</v>
      </c>
      <c r="H866" s="21" t="s">
        <v>499</v>
      </c>
      <c r="I866" s="24" t="s">
        <v>20</v>
      </c>
    </row>
    <row r="867" s="25" customFormat="true" ht="14.45" hidden="false" customHeight="true" outlineLevel="0" collapsed="false">
      <c r="A867" s="21" t="n">
        <v>863</v>
      </c>
      <c r="B867" s="22" t="s">
        <v>1652</v>
      </c>
      <c r="C867" s="22" t="s">
        <v>122</v>
      </c>
      <c r="D867" s="22" t="s">
        <v>1911</v>
      </c>
      <c r="E867" s="22" t="s">
        <v>1930</v>
      </c>
      <c r="F867" s="14" t="s">
        <v>1931</v>
      </c>
      <c r="G867" s="23" t="str">
        <f aca="false">REPLACE(F867,7,8,"********")</f>
        <v>341302********723X</v>
      </c>
      <c r="H867" s="21" t="s">
        <v>499</v>
      </c>
      <c r="I867" s="24" t="s">
        <v>20</v>
      </c>
    </row>
    <row r="868" s="25" customFormat="true" ht="14.45" hidden="false" customHeight="true" outlineLevel="0" collapsed="false">
      <c r="A868" s="21" t="n">
        <v>864</v>
      </c>
      <c r="B868" s="22" t="s">
        <v>1652</v>
      </c>
      <c r="C868" s="22" t="s">
        <v>122</v>
      </c>
      <c r="D868" s="22" t="s">
        <v>1911</v>
      </c>
      <c r="E868" s="22" t="s">
        <v>1932</v>
      </c>
      <c r="F868" s="14" t="s">
        <v>1933</v>
      </c>
      <c r="G868" s="23" t="str">
        <f aca="false">REPLACE(F868,7,8,"********")</f>
        <v>341302********5616</v>
      </c>
      <c r="H868" s="21" t="s">
        <v>499</v>
      </c>
      <c r="I868" s="24" t="s">
        <v>20</v>
      </c>
    </row>
    <row r="869" s="25" customFormat="true" ht="14.45" hidden="false" customHeight="true" outlineLevel="0" collapsed="false">
      <c r="A869" s="21" t="n">
        <v>865</v>
      </c>
      <c r="B869" s="22" t="s">
        <v>1652</v>
      </c>
      <c r="C869" s="22" t="s">
        <v>42</v>
      </c>
      <c r="D869" s="22" t="s">
        <v>1934</v>
      </c>
      <c r="E869" s="22" t="s">
        <v>1935</v>
      </c>
      <c r="F869" s="14" t="s">
        <v>1936</v>
      </c>
      <c r="G869" s="23" t="str">
        <f aca="false">REPLACE(F869,7,8,"********")</f>
        <v>341302********4418</v>
      </c>
      <c r="H869" s="21" t="s">
        <v>499</v>
      </c>
      <c r="I869" s="24" t="s">
        <v>20</v>
      </c>
    </row>
    <row r="870" s="25" customFormat="true" ht="14.45" hidden="false" customHeight="true" outlineLevel="0" collapsed="false">
      <c r="A870" s="21" t="n">
        <v>866</v>
      </c>
      <c r="B870" s="22" t="s">
        <v>1652</v>
      </c>
      <c r="C870" s="22" t="s">
        <v>42</v>
      </c>
      <c r="D870" s="22" t="s">
        <v>1934</v>
      </c>
      <c r="E870" s="22" t="s">
        <v>1937</v>
      </c>
      <c r="F870" s="14" t="s">
        <v>1938</v>
      </c>
      <c r="G870" s="23" t="str">
        <f aca="false">REPLACE(F870,7,8,"********")</f>
        <v>341302********443X</v>
      </c>
      <c r="H870" s="21" t="s">
        <v>499</v>
      </c>
      <c r="I870" s="24" t="s">
        <v>20</v>
      </c>
    </row>
    <row r="871" s="25" customFormat="true" ht="14.45" hidden="false" customHeight="true" outlineLevel="0" collapsed="false">
      <c r="A871" s="21" t="n">
        <v>867</v>
      </c>
      <c r="B871" s="22" t="s">
        <v>1652</v>
      </c>
      <c r="C871" s="22" t="s">
        <v>1558</v>
      </c>
      <c r="D871" s="22" t="s">
        <v>1939</v>
      </c>
      <c r="E871" s="22" t="s">
        <v>1940</v>
      </c>
      <c r="F871" s="14" t="s">
        <v>1941</v>
      </c>
      <c r="G871" s="23" t="str">
        <f aca="false">REPLACE(F871,7,8,"********")</f>
        <v>341322********1218</v>
      </c>
      <c r="H871" s="21" t="s">
        <v>499</v>
      </c>
      <c r="I871" s="24" t="s">
        <v>20</v>
      </c>
    </row>
    <row r="872" s="25" customFormat="true" ht="14.45" hidden="false" customHeight="true" outlineLevel="0" collapsed="false">
      <c r="A872" s="21" t="n">
        <v>868</v>
      </c>
      <c r="B872" s="22" t="s">
        <v>1652</v>
      </c>
      <c r="C872" s="22" t="s">
        <v>1558</v>
      </c>
      <c r="D872" s="22" t="s">
        <v>1939</v>
      </c>
      <c r="E872" s="22" t="s">
        <v>1181</v>
      </c>
      <c r="F872" s="14" t="s">
        <v>1942</v>
      </c>
      <c r="G872" s="23" t="str">
        <f aca="false">REPLACE(F872,7,8,"********")</f>
        <v>341302********9515</v>
      </c>
      <c r="H872" s="21" t="s">
        <v>499</v>
      </c>
      <c r="I872" s="24" t="s">
        <v>20</v>
      </c>
    </row>
    <row r="873" s="25" customFormat="true" ht="14.45" hidden="false" customHeight="true" outlineLevel="0" collapsed="false">
      <c r="A873" s="21" t="n">
        <v>869</v>
      </c>
      <c r="B873" s="22" t="s">
        <v>1652</v>
      </c>
      <c r="C873" s="22" t="s">
        <v>1558</v>
      </c>
      <c r="D873" s="22" t="s">
        <v>1939</v>
      </c>
      <c r="E873" s="22" t="s">
        <v>1943</v>
      </c>
      <c r="F873" s="14" t="s">
        <v>1944</v>
      </c>
      <c r="G873" s="23" t="str">
        <f aca="false">REPLACE(F873,7,8,"********")</f>
        <v>341322********8419</v>
      </c>
      <c r="H873" s="21" t="s">
        <v>499</v>
      </c>
      <c r="I873" s="24" t="s">
        <v>20</v>
      </c>
    </row>
    <row r="874" s="25" customFormat="true" ht="14.45" hidden="false" customHeight="true" outlineLevel="0" collapsed="false">
      <c r="A874" s="21" t="n">
        <v>870</v>
      </c>
      <c r="B874" s="22" t="s">
        <v>1652</v>
      </c>
      <c r="C874" s="22" t="s">
        <v>1558</v>
      </c>
      <c r="D874" s="22" t="s">
        <v>1939</v>
      </c>
      <c r="E874" s="22" t="s">
        <v>1945</v>
      </c>
      <c r="F874" s="14" t="s">
        <v>1946</v>
      </c>
      <c r="G874" s="23" t="str">
        <f aca="false">REPLACE(F874,7,8,"********")</f>
        <v>341302********2022</v>
      </c>
      <c r="H874" s="21" t="s">
        <v>499</v>
      </c>
      <c r="I874" s="24" t="s">
        <v>20</v>
      </c>
    </row>
    <row r="875" s="25" customFormat="true" ht="14.45" hidden="false" customHeight="true" outlineLevel="0" collapsed="false">
      <c r="A875" s="21" t="n">
        <v>871</v>
      </c>
      <c r="B875" s="22" t="s">
        <v>1652</v>
      </c>
      <c r="C875" s="22" t="s">
        <v>1558</v>
      </c>
      <c r="D875" s="22" t="s">
        <v>1947</v>
      </c>
      <c r="E875" s="22" t="s">
        <v>1948</v>
      </c>
      <c r="F875" s="14" t="s">
        <v>1949</v>
      </c>
      <c r="G875" s="23" t="str">
        <f aca="false">REPLACE(F875,7,8,"********")</f>
        <v>341302********6724</v>
      </c>
      <c r="H875" s="21" t="s">
        <v>499</v>
      </c>
      <c r="I875" s="24" t="s">
        <v>20</v>
      </c>
    </row>
    <row r="876" s="25" customFormat="true" ht="14.45" hidden="false" customHeight="true" outlineLevel="0" collapsed="false">
      <c r="A876" s="21" t="n">
        <v>872</v>
      </c>
      <c r="B876" s="22" t="s">
        <v>1652</v>
      </c>
      <c r="C876" s="22" t="s">
        <v>1558</v>
      </c>
      <c r="D876" s="22" t="s">
        <v>1947</v>
      </c>
      <c r="E876" s="22" t="s">
        <v>1950</v>
      </c>
      <c r="F876" s="14" t="s">
        <v>1951</v>
      </c>
      <c r="G876" s="23" t="str">
        <f aca="false">REPLACE(F876,7,8,"********")</f>
        <v>341302********7237</v>
      </c>
      <c r="H876" s="21" t="s">
        <v>499</v>
      </c>
      <c r="I876" s="24" t="s">
        <v>20</v>
      </c>
    </row>
    <row r="877" s="25" customFormat="true" ht="14.45" hidden="false" customHeight="true" outlineLevel="0" collapsed="false">
      <c r="A877" s="21" t="n">
        <v>873</v>
      </c>
      <c r="B877" s="22" t="s">
        <v>1652</v>
      </c>
      <c r="C877" s="22" t="s">
        <v>1558</v>
      </c>
      <c r="D877" s="22" t="s">
        <v>1947</v>
      </c>
      <c r="E877" s="22" t="s">
        <v>1952</v>
      </c>
      <c r="F877" s="14" t="s">
        <v>1953</v>
      </c>
      <c r="G877" s="23" t="str">
        <f aca="false">REPLACE(F877,7,8,"********")</f>
        <v>341322********0413</v>
      </c>
      <c r="H877" s="21" t="s">
        <v>499</v>
      </c>
      <c r="I877" s="24" t="s">
        <v>20</v>
      </c>
    </row>
    <row r="878" s="25" customFormat="true" ht="14.45" hidden="false" customHeight="true" outlineLevel="0" collapsed="false">
      <c r="A878" s="21" t="n">
        <v>874</v>
      </c>
      <c r="B878" s="22" t="s">
        <v>1652</v>
      </c>
      <c r="C878" s="22" t="s">
        <v>1558</v>
      </c>
      <c r="D878" s="22" t="s">
        <v>1947</v>
      </c>
      <c r="E878" s="22" t="s">
        <v>1954</v>
      </c>
      <c r="F878" s="14" t="s">
        <v>1955</v>
      </c>
      <c r="G878" s="23" t="str">
        <f aca="false">REPLACE(F878,7,8,"********")</f>
        <v>341302********3816</v>
      </c>
      <c r="H878" s="21" t="s">
        <v>499</v>
      </c>
      <c r="I878" s="24" t="s">
        <v>20</v>
      </c>
    </row>
    <row r="879" s="25" customFormat="true" ht="14.45" hidden="false" customHeight="true" outlineLevel="0" collapsed="false">
      <c r="A879" s="21" t="n">
        <v>875</v>
      </c>
      <c r="B879" s="22" t="s">
        <v>1652</v>
      </c>
      <c r="C879" s="22" t="s">
        <v>1558</v>
      </c>
      <c r="D879" s="22" t="s">
        <v>1947</v>
      </c>
      <c r="E879" s="22" t="s">
        <v>1956</v>
      </c>
      <c r="F879" s="14" t="s">
        <v>1957</v>
      </c>
      <c r="G879" s="23" t="str">
        <f aca="false">REPLACE(F879,7,8,"********")</f>
        <v>341302********3836</v>
      </c>
      <c r="H879" s="21" t="s">
        <v>499</v>
      </c>
      <c r="I879" s="24" t="s">
        <v>20</v>
      </c>
    </row>
    <row r="880" s="25" customFormat="true" ht="14.45" hidden="false" customHeight="true" outlineLevel="0" collapsed="false">
      <c r="A880" s="21" t="n">
        <v>876</v>
      </c>
      <c r="B880" s="22" t="s">
        <v>1652</v>
      </c>
      <c r="C880" s="22" t="s">
        <v>1558</v>
      </c>
      <c r="D880" s="22" t="s">
        <v>1947</v>
      </c>
      <c r="E880" s="22" t="s">
        <v>1958</v>
      </c>
      <c r="F880" s="14" t="s">
        <v>1959</v>
      </c>
      <c r="G880" s="23" t="str">
        <f aca="false">REPLACE(F880,7,8,"********")</f>
        <v>341322********043X</v>
      </c>
      <c r="H880" s="21" t="s">
        <v>499</v>
      </c>
      <c r="I880" s="24" t="s">
        <v>20</v>
      </c>
    </row>
    <row r="881" s="25" customFormat="true" ht="14.45" hidden="false" customHeight="true" outlineLevel="0" collapsed="false">
      <c r="A881" s="21" t="n">
        <v>877</v>
      </c>
      <c r="B881" s="22" t="s">
        <v>1652</v>
      </c>
      <c r="C881" s="22" t="s">
        <v>1558</v>
      </c>
      <c r="D881" s="22" t="s">
        <v>1947</v>
      </c>
      <c r="E881" s="22" t="s">
        <v>1960</v>
      </c>
      <c r="F881" s="14" t="s">
        <v>1961</v>
      </c>
      <c r="G881" s="23" t="str">
        <f aca="false">REPLACE(F881,7,8,"********")</f>
        <v>341302********6725</v>
      </c>
      <c r="H881" s="21" t="s">
        <v>499</v>
      </c>
      <c r="I881" s="24" t="s">
        <v>20</v>
      </c>
    </row>
    <row r="882" s="25" customFormat="true" ht="14.45" hidden="false" customHeight="true" outlineLevel="0" collapsed="false">
      <c r="A882" s="21" t="n">
        <v>878</v>
      </c>
      <c r="B882" s="22" t="s">
        <v>1652</v>
      </c>
      <c r="C882" s="22" t="s">
        <v>1558</v>
      </c>
      <c r="D882" s="22" t="s">
        <v>1947</v>
      </c>
      <c r="E882" s="22" t="s">
        <v>1962</v>
      </c>
      <c r="F882" s="14" t="s">
        <v>1963</v>
      </c>
      <c r="G882" s="23" t="str">
        <f aca="false">REPLACE(F882,7,8,"********")</f>
        <v>341322********1211</v>
      </c>
      <c r="H882" s="21" t="s">
        <v>499</v>
      </c>
      <c r="I882" s="24" t="s">
        <v>20</v>
      </c>
    </row>
    <row r="883" s="25" customFormat="true" ht="14.45" hidden="false" customHeight="true" outlineLevel="0" collapsed="false">
      <c r="A883" s="21" t="n">
        <v>879</v>
      </c>
      <c r="B883" s="22" t="s">
        <v>1652</v>
      </c>
      <c r="C883" s="22" t="s">
        <v>1558</v>
      </c>
      <c r="D883" s="22" t="s">
        <v>1947</v>
      </c>
      <c r="E883" s="22" t="s">
        <v>1964</v>
      </c>
      <c r="F883" s="14" t="s">
        <v>1965</v>
      </c>
      <c r="G883" s="23" t="str">
        <f aca="false">REPLACE(F883,7,8,"********")</f>
        <v>341302********1615</v>
      </c>
      <c r="H883" s="21" t="s">
        <v>499</v>
      </c>
      <c r="I883" s="24" t="s">
        <v>20</v>
      </c>
    </row>
    <row r="884" customFormat="false" ht="26.25" hidden="false" customHeight="true" outlineLevel="0" collapsed="false">
      <c r="A884" s="18"/>
      <c r="B884" s="26"/>
      <c r="C884" s="18"/>
      <c r="D884" s="18"/>
      <c r="E884" s="18"/>
      <c r="F884" s="18"/>
      <c r="G884" s="18"/>
      <c r="H884" s="18"/>
      <c r="I884" s="18"/>
    </row>
    <row r="885" customFormat="false" ht="26.2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15:08Z</dcterms:created>
  <dc:creator>陆振铮</dc:creator>
  <dc:description/>
  <dc:language>en-US</dc:language>
  <cp:lastModifiedBy>安徽工程技术学校</cp:lastModifiedBy>
  <cp:lastPrinted>2022-11-14T09:11:30Z</cp:lastPrinted>
  <dcterms:modified xsi:type="dcterms:W3CDTF">2022-11-14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